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          Примерное 10-дневное меню одноразового питания 1-4-х классов, согласно нормам СанПиН 2409.08 и МР 2.4.0179-20, </t>
  </si>
  <si>
    <t xml:space="preserve">1-4х</t>
  </si>
  <si>
    <t xml:space="preserve">классов</t>
  </si>
  <si>
    <t xml:space="preserve">согласно нормам Сан Пин 2.3/2.4. 3590-20</t>
  </si>
  <si>
    <t xml:space="preserve">обучающихся, получающих начальное общее образование</t>
  </si>
  <si>
    <t xml:space="preserve">Сезон: зимний-весенний</t>
  </si>
  <si>
    <t xml:space="preserve">Возрастная категория: 7-11 лет</t>
  </si>
  <si>
    <t xml:space="preserve">Горячие обеды</t>
  </si>
  <si>
    <t xml:space="preserve">Наименование блюд</t>
  </si>
  <si>
    <t xml:space="preserve">Выход, г.</t>
  </si>
  <si>
    <t xml:space="preserve">Цена, руб.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№ ТТК</t>
  </si>
  <si>
    <t xml:space="preserve">Белки</t>
  </si>
  <si>
    <t xml:space="preserve">Жиры</t>
  </si>
  <si>
    <t xml:space="preserve">Углеводы</t>
  </si>
  <si>
    <t xml:space="preserve">A(мкг)</t>
  </si>
  <si>
    <r>
      <rPr>
        <b val="true"/>
        <sz val="7"/>
        <rFont val="Times New Roman"/>
        <family val="1"/>
        <charset val="204"/>
      </rPr>
      <t xml:space="preserve">B</t>
    </r>
    <r>
      <rPr>
        <b val="true"/>
        <vertAlign val="subscript"/>
        <sz val="7"/>
        <rFont val="Times New Roman"/>
        <family val="1"/>
        <charset val="204"/>
      </rPr>
      <t xml:space="preserve">1</t>
    </r>
  </si>
  <si>
    <t xml:space="preserve">Е</t>
  </si>
  <si>
    <t xml:space="preserve">C</t>
  </si>
  <si>
    <t xml:space="preserve">Ca</t>
  </si>
  <si>
    <t xml:space="preserve">Mg</t>
  </si>
  <si>
    <t xml:space="preserve">Р</t>
  </si>
  <si>
    <t xml:space="preserve">Fe</t>
  </si>
  <si>
    <t xml:space="preserve">I  неделя</t>
  </si>
  <si>
    <t xml:space="preserve">День 1 (понедельник)</t>
  </si>
  <si>
    <r>
      <rPr>
        <sz val="11"/>
        <rFont val="Times New Roman"/>
        <family val="1"/>
        <charset val="204"/>
      </rPr>
      <t xml:space="preserve">Суп картофельный с макаронными изделиями (</t>
    </r>
    <r>
      <rPr>
        <sz val="10"/>
        <rFont val="Times New Roman"/>
        <family val="1"/>
        <charset val="204"/>
      </rPr>
      <t xml:space="preserve">мясной бульон,картофель, морковь, лук репч., масло раст., соль йодир., макарон. изд.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лов из говядины(</t>
    </r>
    <r>
      <rPr>
        <sz val="10"/>
        <rFont val="Times New Roman"/>
        <family val="1"/>
        <charset val="204"/>
      </rPr>
      <t xml:space="preserve">говядина, лук репч,морковь,рис соль йодир.</t>
    </r>
    <r>
      <rPr>
        <sz val="11"/>
        <rFont val="Times New Roman"/>
        <family val="1"/>
        <charset val="204"/>
      </rPr>
      <t xml:space="preserve">)</t>
    </r>
  </si>
  <si>
    <t xml:space="preserve">Чай с сахаром (чай, сахар-песок)</t>
  </si>
  <si>
    <t xml:space="preserve">Хлеб йодированный</t>
  </si>
  <si>
    <t xml:space="preserve">Фрукты</t>
  </si>
  <si>
    <t xml:space="preserve">Итого за 1 день</t>
  </si>
  <si>
    <t xml:space="preserve">День 2 (вторник)</t>
  </si>
  <si>
    <t xml:space="preserve">Суп гороховый на м/к бульоне(картофель, горох,лук,морковь,соль йодиров,масло раст.)</t>
  </si>
  <si>
    <t xml:space="preserve">372/456</t>
  </si>
  <si>
    <t xml:space="preserve">Голубцы ленивые с томатным соусом(мясо говядина,капуста,рис,лук,масло сливочное,томат-паста,мука,морковь,сахар)</t>
  </si>
  <si>
    <t xml:space="preserve">100-50</t>
  </si>
  <si>
    <t xml:space="preserve">Картофель отварной( картофель,масло растительное,соль)</t>
  </si>
  <si>
    <t xml:space="preserve">Чай с молоком с сахаром (молоко,сахар,чай заварка)</t>
  </si>
  <si>
    <t xml:space="preserve">Хлеб</t>
  </si>
  <si>
    <t xml:space="preserve">Итого за 2 день</t>
  </si>
  <si>
    <t xml:space="preserve">День 3 (среда)</t>
  </si>
  <si>
    <t xml:space="preserve">Йогурт</t>
  </si>
  <si>
    <t xml:space="preserve">Суп с рыбными консервами (сайра,картофель, ,лук, рис, морковь,соль йодиров,масло раст.)</t>
  </si>
  <si>
    <t xml:space="preserve">Котлета мясная  (говядина, хлеб, сухари, соль йодир, масло слив.)</t>
  </si>
  <si>
    <t xml:space="preserve">100-7</t>
  </si>
  <si>
    <t xml:space="preserve">Каша гречневая рассыпчатая (крупа  гречневая, масло сливоч,соль йодир.)</t>
  </si>
  <si>
    <t xml:space="preserve">Компот из сх/фруктов(компотная смесь,сахар)</t>
  </si>
  <si>
    <t xml:space="preserve">Итого за 3 день</t>
  </si>
  <si>
    <t xml:space="preserve">День 4 (четверг)</t>
  </si>
  <si>
    <t xml:space="preserve">Щи из свежей капусты (капуста свеж.,картофель,морковь,лук, томат,масло раст,соль)</t>
  </si>
  <si>
    <t xml:space="preserve">Биточки рыбные (минтай,хлеб, яйца,масло сливочное)</t>
  </si>
  <si>
    <t xml:space="preserve">Картофельное пюре  ( картофель,масло сливочное,молоко,соль)</t>
  </si>
  <si>
    <t xml:space="preserve">150/7</t>
  </si>
  <si>
    <t xml:space="preserve">Яйцо вареное</t>
  </si>
  <si>
    <t xml:space="preserve">Итого за 4 день</t>
  </si>
  <si>
    <t xml:space="preserve">День 5 (пятница)</t>
  </si>
  <si>
    <t xml:space="preserve">Рассольник (картофель,рис,морковь,лук,огурцы соленые,масло растит,соль йодир)</t>
  </si>
  <si>
    <t xml:space="preserve">Запеканка рисовая с творогомо со сгущенкой (крупа рис,творог,яйца,сахар,масло сливоч,сухари панировоч, сметана,сгущенка)</t>
  </si>
  <si>
    <t xml:space="preserve">240-32</t>
  </si>
  <si>
    <t xml:space="preserve">Чай с молоком с сахаром</t>
  </si>
  <si>
    <t xml:space="preserve">Итого за 5 день</t>
  </si>
  <si>
    <t xml:space="preserve">II неделя</t>
  </si>
  <si>
    <t xml:space="preserve">День 6 (понедельник)</t>
  </si>
  <si>
    <t xml:space="preserve">Суп гороховый (Горох, картофель, морковь,лук, масло растительное, соль йодированная)</t>
  </si>
  <si>
    <t xml:space="preserve">Чай с лимоном</t>
  </si>
  <si>
    <t xml:space="preserve">200-4</t>
  </si>
  <si>
    <t xml:space="preserve">Сыр</t>
  </si>
  <si>
    <t xml:space="preserve">Лапша отварная с маслом сливочным</t>
  </si>
  <si>
    <t xml:space="preserve">Итого за 6 день</t>
  </si>
  <si>
    <t xml:space="preserve">День 7 (вторник)</t>
  </si>
  <si>
    <t xml:space="preserve">Борщ на м/к бульоне (картофель,капуста св, свекла, морковь, лук, масло растительное, соль йодиров)</t>
  </si>
  <si>
    <t xml:space="preserve">390/456</t>
  </si>
  <si>
    <t xml:space="preserve">Тефтели мясные(мясо говядина,рис, лук репч.,мука,масло сливоч.,томат-паста,морковь,сахар,соль йодир.)</t>
  </si>
  <si>
    <t xml:space="preserve">Каша  перловаярассыпчатая(крупа  перловка,масло сливочное,соль йодир.)</t>
  </si>
  <si>
    <t xml:space="preserve">150/8</t>
  </si>
  <si>
    <t xml:space="preserve">Напиток из шиповника(плоды шиповника,сахар,аскорбиновая кислота)</t>
  </si>
  <si>
    <t xml:space="preserve">Хлеб йодированный </t>
  </si>
  <si>
    <t xml:space="preserve">30.</t>
  </si>
  <si>
    <t xml:space="preserve">Итого за 7 день</t>
  </si>
  <si>
    <t xml:space="preserve">День 8 (среда)</t>
  </si>
  <si>
    <t xml:space="preserve">Суп  лапша- домашняя на м/к бульоне ( лапша- домашняя,морковь,лук репч,масло раст,соль йодир)</t>
  </si>
  <si>
    <t xml:space="preserve">Печень тушеная в соусе сметанном(печень говяжья,сметана,мука,масло сливочное,соль йодированная)</t>
  </si>
  <si>
    <t xml:space="preserve">Картофельное пюре</t>
  </si>
  <si>
    <t xml:space="preserve">Компот из сх/фруктов</t>
  </si>
  <si>
    <t xml:space="preserve">Итого за 8 день</t>
  </si>
  <si>
    <t xml:space="preserve">День 9 (четверг)</t>
  </si>
  <si>
    <t xml:space="preserve">Суп  крестьянский(мясной бульон,морковь,лук, картофель, капуста св, пшено,масло раст,соль)</t>
  </si>
  <si>
    <t xml:space="preserve">Котлета мясная с маслом сливочным</t>
  </si>
  <si>
    <t xml:space="preserve">Чай с сахаром</t>
  </si>
  <si>
    <t xml:space="preserve">Каша рисовая рассыпчатая с маслом сливочным</t>
  </si>
  <si>
    <t xml:space="preserve">150-7</t>
  </si>
  <si>
    <t xml:space="preserve">Итого за 9 день</t>
  </si>
  <si>
    <t xml:space="preserve">День 10 (пятница)</t>
  </si>
  <si>
    <t xml:space="preserve">Суп картофельный с лапшой (картофель,мак. Изд, морковь, лук репч.,масло раст, соль йодир)</t>
  </si>
  <si>
    <t xml:space="preserve">Тефтели мясные (мясо говядина,рис,лук репч,масло сливоч,мука, соль)</t>
  </si>
  <si>
    <t xml:space="preserve">100-30</t>
  </si>
  <si>
    <t xml:space="preserve">Каша гречневая рассыпчатая ( крупа гречка,масло сливоч,соль йодир)</t>
  </si>
  <si>
    <t xml:space="preserve">Сок натуральный</t>
  </si>
  <si>
    <t xml:space="preserve">Итого за 10 день</t>
  </si>
  <si>
    <t xml:space="preserve">Всего за 10 день</t>
  </si>
  <si>
    <t xml:space="preserve">В среднем за 1 день</t>
  </si>
  <si>
    <t xml:space="preserve">Суточная потребность по МР 2.4.0179-20 1-4 классов</t>
  </si>
  <si>
    <t xml:space="preserve">20-25</t>
  </si>
  <si>
    <t xml:space="preserve">80-100</t>
  </si>
  <si>
    <t xml:space="preserve">600-750</t>
  </si>
  <si>
    <t xml:space="preserve">отклонение </t>
  </si>
  <si>
    <t xml:space="preserve">+4%</t>
  </si>
  <si>
    <t xml:space="preserve">норма</t>
  </si>
  <si>
    <t xml:space="preserve">+1%</t>
  </si>
  <si>
    <t xml:space="preserve">1410-1645</t>
  </si>
  <si>
    <t xml:space="preserve">норма </t>
  </si>
  <si>
    <t xml:space="preserve">Блюда готовятся по технологическим картам.  Источником для карт является </t>
  </si>
  <si>
    <t xml:space="preserve">Сборник рецептур блюд и кулинарных изделий для  школ, специализированных учреждений для </t>
  </si>
  <si>
    <t xml:space="preserve">Соотношение Ca:Mg = 216:215= 1:1  при норме 1:0,5</t>
  </si>
  <si>
    <t xml:space="preserve">несовершеннолетних.</t>
  </si>
  <si>
    <t xml:space="preserve">Ca:P = 216:222 = 1:1,11 при норме 1:1,5</t>
  </si>
  <si>
    <t xml:space="preserve">ООО "Уральский региональный центр питания" ГБОУ ВПО "Пермская государственная</t>
  </si>
  <si>
    <t xml:space="preserve">медицинская академия им. Акад. Е.А.Вагнера"</t>
  </si>
  <si>
    <t xml:space="preserve">Пермь 2013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"/>
    <numFmt numFmtId="167" formatCode="0.0000"/>
    <numFmt numFmtId="168" formatCode="General"/>
    <numFmt numFmtId="169" formatCode="_-* #,##0.00&quot;р.&quot;_-;\-* #,##0.00&quot;р.&quot;_-;_-* \-??&quot;р.&quot;_-;_-@_-"/>
    <numFmt numFmtId="170" formatCode="#,##0_ ;\-#,##0\ "/>
    <numFmt numFmtId="171" formatCode="0.000"/>
    <numFmt numFmtId="172" formatCode="#,##0.00_ ;\-#,##0.00\ "/>
    <numFmt numFmtId="173" formatCode="[$-409]d\-mmm"/>
    <numFmt numFmtId="174" formatCode="#,##0.0_ ;\-#,##0.0\ "/>
    <numFmt numFmtId="175" formatCode="0E+00"/>
    <numFmt numFmtId="17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vertAlign val="subscript"/>
      <sz val="7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21" colorId="64" zoomScale="110" zoomScaleNormal="110" zoomScalePageLayoutView="100" workbookViewId="0">
      <selection pane="topLeft" activeCell="U29" activeCellId="0" sqref="U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85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true" outlineLevel="0" max="8" min="8" style="0" width="6.56"/>
    <col collapsed="false" customWidth="true" hidden="false" outlineLevel="0" max="9" min="9" style="0" width="9.56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true" outlineLevel="0" max="13" min="13" style="0" width="0.99"/>
    <col collapsed="false" customWidth="true" hidden="false" outlineLevel="0" max="14" min="14" style="0" width="5.41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7" min="17" style="0" width="5.85"/>
    <col collapsed="false" customWidth="true" hidden="false" outlineLevel="0" max="18" min="18" style="0" width="5.41"/>
  </cols>
  <sheetData>
    <row r="1" s="1" customFormat="true" ht="15.75" hidden="false" customHeight="false" outlineLevel="0" collapsed="false">
      <c r="A1" s="1" t="s">
        <v>0</v>
      </c>
      <c r="F1" s="1" t="s">
        <v>1</v>
      </c>
      <c r="G1" s="1" t="s">
        <v>2</v>
      </c>
      <c r="J1" s="1" t="s">
        <v>3</v>
      </c>
    </row>
    <row r="2" customFormat="false" ht="15.75" hidden="false" customHeight="false" outlineLevel="0" collapsed="false">
      <c r="A2" s="2"/>
      <c r="B2" s="1"/>
      <c r="C2" s="1" t="s">
        <v>4</v>
      </c>
      <c r="D2" s="1"/>
      <c r="E2" s="1"/>
      <c r="F2" s="1"/>
      <c r="G2" s="1"/>
      <c r="H2" s="1"/>
      <c r="I2" s="1"/>
      <c r="J2" s="3"/>
      <c r="K2" s="3"/>
      <c r="L2" s="4"/>
      <c r="M2" s="5"/>
      <c r="N2" s="5"/>
      <c r="O2" s="5"/>
      <c r="P2" s="5"/>
      <c r="Q2" s="5"/>
    </row>
    <row r="3" customFormat="false" ht="15.75" hidden="false" customHeight="false" outlineLevel="0" collapsed="false">
      <c r="A3" s="2"/>
      <c r="B3" s="6" t="s">
        <v>5</v>
      </c>
      <c r="C3" s="1"/>
      <c r="D3" s="1"/>
      <c r="E3" s="1"/>
      <c r="F3" s="1"/>
      <c r="G3" s="1"/>
      <c r="H3" s="1"/>
      <c r="I3" s="1"/>
      <c r="J3" s="3"/>
      <c r="K3" s="3"/>
      <c r="L3" s="4"/>
      <c r="M3" s="5"/>
      <c r="N3" s="5"/>
      <c r="O3" s="5"/>
      <c r="P3" s="5"/>
      <c r="Q3" s="5"/>
    </row>
    <row r="4" customFormat="false" ht="15.75" hidden="false" customHeight="false" outlineLevel="0" collapsed="false">
      <c r="A4" s="2"/>
      <c r="B4" s="6" t="s">
        <v>6</v>
      </c>
      <c r="C4" s="1"/>
      <c r="D4" s="1" t="s">
        <v>7</v>
      </c>
      <c r="E4" s="1"/>
      <c r="F4" s="1"/>
      <c r="G4" s="1"/>
      <c r="H4" s="1"/>
      <c r="I4" s="1"/>
      <c r="J4" s="3"/>
      <c r="K4" s="3"/>
      <c r="L4" s="4"/>
      <c r="M4" s="5"/>
      <c r="N4" s="5"/>
      <c r="O4" s="5"/>
      <c r="P4" s="5"/>
      <c r="Q4" s="5"/>
    </row>
    <row r="5" customFormat="false" ht="54" hidden="false" customHeight="true" outlineLevel="0" collapsed="false">
      <c r="A5" s="7"/>
      <c r="B5" s="8" t="s">
        <v>8</v>
      </c>
      <c r="C5" s="8" t="s">
        <v>9</v>
      </c>
      <c r="D5" s="8" t="s">
        <v>10</v>
      </c>
      <c r="E5" s="8" t="s">
        <v>11</v>
      </c>
      <c r="F5" s="8"/>
      <c r="G5" s="8"/>
      <c r="H5" s="8"/>
      <c r="I5" s="8" t="s">
        <v>12</v>
      </c>
      <c r="J5" s="8" t="s">
        <v>13</v>
      </c>
      <c r="K5" s="8"/>
      <c r="L5" s="8"/>
      <c r="M5" s="8"/>
      <c r="N5" s="8" t="s">
        <v>14</v>
      </c>
      <c r="O5" s="8"/>
      <c r="P5" s="8"/>
      <c r="Q5" s="8"/>
    </row>
    <row r="6" customFormat="false" ht="14.25" hidden="false" customHeight="true" outlineLevel="0" collapsed="false">
      <c r="A6" s="7" t="s">
        <v>15</v>
      </c>
      <c r="B6" s="9"/>
      <c r="C6" s="9"/>
      <c r="D6" s="9"/>
      <c r="E6" s="10" t="s">
        <v>16</v>
      </c>
      <c r="F6" s="10" t="s">
        <v>17</v>
      </c>
      <c r="G6" s="10" t="s">
        <v>18</v>
      </c>
      <c r="H6" s="10"/>
      <c r="I6" s="9"/>
      <c r="J6" s="10" t="s">
        <v>19</v>
      </c>
      <c r="K6" s="10" t="s">
        <v>20</v>
      </c>
      <c r="L6" s="10" t="s">
        <v>21</v>
      </c>
      <c r="M6" s="10" t="s">
        <v>22</v>
      </c>
      <c r="N6" s="10" t="s">
        <v>23</v>
      </c>
      <c r="O6" s="10" t="s">
        <v>24</v>
      </c>
      <c r="P6" s="10" t="s">
        <v>25</v>
      </c>
      <c r="Q6" s="10" t="s">
        <v>26</v>
      </c>
    </row>
    <row r="7" customFormat="false" ht="14.25" hidden="false" customHeight="true" outlineLevel="0" collapsed="false">
      <c r="A7" s="11" t="s">
        <v>2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5" hidden="false" customHeight="false" outlineLevel="0" collapsed="false">
      <c r="A8" s="7"/>
      <c r="B8" s="12" t="s">
        <v>2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6.5" hidden="false" customHeight="true" outlineLevel="0" collapsed="false">
      <c r="A9" s="9"/>
      <c r="B9" s="13"/>
      <c r="C9" s="8"/>
      <c r="D9" s="14"/>
      <c r="E9" s="15"/>
      <c r="F9" s="15"/>
      <c r="G9" s="15"/>
      <c r="H9" s="14"/>
      <c r="I9" s="14"/>
      <c r="J9" s="16"/>
      <c r="K9" s="15"/>
      <c r="L9" s="15"/>
      <c r="M9" s="17" t="n">
        <v>10</v>
      </c>
      <c r="N9" s="15"/>
      <c r="O9" s="15"/>
      <c r="P9" s="15"/>
      <c r="Q9" s="15"/>
    </row>
    <row r="10" customFormat="false" ht="60.75" hidden="false" customHeight="true" outlineLevel="0" collapsed="false">
      <c r="A10" s="18" t="n">
        <v>147</v>
      </c>
      <c r="B10" s="13" t="s">
        <v>29</v>
      </c>
      <c r="C10" s="19" t="n">
        <v>250</v>
      </c>
      <c r="D10" s="20"/>
      <c r="E10" s="21" t="n">
        <v>2.7</v>
      </c>
      <c r="F10" s="22" t="n">
        <v>2.85</v>
      </c>
      <c r="G10" s="22" t="n">
        <v>18.83</v>
      </c>
      <c r="H10" s="20"/>
      <c r="I10" s="20" t="n">
        <v>111.25</v>
      </c>
      <c r="J10" s="23" t="n">
        <v>0</v>
      </c>
      <c r="K10" s="23" t="n">
        <v>0.42</v>
      </c>
      <c r="L10" s="23" t="n">
        <v>5.5</v>
      </c>
      <c r="M10" s="24"/>
      <c r="N10" s="23" t="n">
        <v>61</v>
      </c>
      <c r="O10" s="23" t="n">
        <v>96</v>
      </c>
      <c r="P10" s="23" t="n">
        <v>254</v>
      </c>
      <c r="Q10" s="23" t="n">
        <v>3.8</v>
      </c>
    </row>
    <row r="11" customFormat="false" ht="30" hidden="false" customHeight="true" outlineLevel="0" collapsed="false">
      <c r="A11" s="18" t="n">
        <v>370</v>
      </c>
      <c r="B11" s="13" t="s">
        <v>30</v>
      </c>
      <c r="C11" s="19" t="n">
        <v>250</v>
      </c>
      <c r="D11" s="20"/>
      <c r="E11" s="14" t="n">
        <v>18.9</v>
      </c>
      <c r="F11" s="14" t="n">
        <v>18.6</v>
      </c>
      <c r="G11" s="14" t="n">
        <v>49.2</v>
      </c>
      <c r="H11" s="14" t="n">
        <v>198.97</v>
      </c>
      <c r="I11" s="14" t="n">
        <v>440</v>
      </c>
      <c r="J11" s="14" t="n">
        <v>0</v>
      </c>
      <c r="K11" s="14" t="n">
        <v>0.09</v>
      </c>
      <c r="L11" s="14" t="n">
        <v>0.5</v>
      </c>
      <c r="M11" s="25" t="n">
        <v>0</v>
      </c>
      <c r="N11" s="14" t="n">
        <v>39</v>
      </c>
      <c r="O11" s="14" t="n">
        <v>26</v>
      </c>
      <c r="P11" s="14" t="n">
        <v>185</v>
      </c>
      <c r="Q11" s="14" t="n">
        <v>2.8</v>
      </c>
    </row>
    <row r="12" customFormat="false" ht="20.1" hidden="false" customHeight="true" outlineLevel="0" collapsed="false">
      <c r="A12" s="18" t="n">
        <v>493</v>
      </c>
      <c r="B12" s="26" t="s">
        <v>31</v>
      </c>
      <c r="C12" s="19" t="n">
        <v>200</v>
      </c>
      <c r="D12" s="20"/>
      <c r="E12" s="15" t="n">
        <v>0.1</v>
      </c>
      <c r="F12" s="17" t="n">
        <v>0</v>
      </c>
      <c r="G12" s="15" t="n">
        <v>15</v>
      </c>
      <c r="H12" s="14"/>
      <c r="I12" s="14" t="n">
        <v>60</v>
      </c>
      <c r="J12" s="15"/>
      <c r="K12" s="15"/>
      <c r="L12" s="15"/>
      <c r="M12" s="15" t="n">
        <v>0</v>
      </c>
      <c r="N12" s="15"/>
      <c r="O12" s="15"/>
      <c r="P12" s="15"/>
      <c r="Q12" s="15"/>
    </row>
    <row r="13" customFormat="false" ht="15" hidden="false" customHeight="true" outlineLevel="0" collapsed="false">
      <c r="A13" s="9"/>
      <c r="B13" s="13" t="s">
        <v>32</v>
      </c>
      <c r="C13" s="8" t="n">
        <v>30</v>
      </c>
      <c r="D13" s="27"/>
      <c r="E13" s="22" t="n">
        <v>2.792</v>
      </c>
      <c r="F13" s="22" t="n">
        <v>0.283</v>
      </c>
      <c r="G13" s="22" t="n">
        <v>18.55</v>
      </c>
      <c r="H13" s="14"/>
      <c r="I13" s="14" t="n">
        <v>87.92</v>
      </c>
      <c r="J13" s="28" t="n">
        <v>0.042</v>
      </c>
      <c r="K13" s="28" t="n">
        <v>0.01145</v>
      </c>
      <c r="L13" s="28" t="n">
        <v>0.31745</v>
      </c>
      <c r="M13" s="28" t="n">
        <v>5.267975</v>
      </c>
      <c r="N13" s="28" t="n">
        <v>3.924</v>
      </c>
      <c r="O13" s="28" t="n">
        <v>21.718</v>
      </c>
      <c r="P13" s="28" t="n">
        <v>0.30145</v>
      </c>
      <c r="Q13" s="28" t="n">
        <v>0</v>
      </c>
    </row>
    <row r="14" customFormat="false" ht="15" hidden="false" customHeight="true" outlineLevel="0" collapsed="false">
      <c r="A14" s="9"/>
      <c r="B14" s="13" t="s">
        <v>33</v>
      </c>
      <c r="C14" s="8" t="n">
        <v>140</v>
      </c>
      <c r="D14" s="27"/>
      <c r="E14" s="22" t="n">
        <v>0.58</v>
      </c>
      <c r="F14" s="22" t="n">
        <v>0.58</v>
      </c>
      <c r="G14" s="22" t="n">
        <v>10.22</v>
      </c>
      <c r="H14" s="14"/>
      <c r="I14" s="14" t="n">
        <v>68.15</v>
      </c>
      <c r="J14" s="28"/>
      <c r="K14" s="28"/>
      <c r="L14" s="28"/>
      <c r="M14" s="28"/>
      <c r="N14" s="28"/>
      <c r="O14" s="28"/>
      <c r="P14" s="28"/>
      <c r="Q14" s="28"/>
    </row>
    <row r="15" customFormat="false" ht="14.45" hidden="false" customHeight="true" outlineLevel="0" collapsed="false">
      <c r="A15" s="9"/>
      <c r="B15" s="29" t="s">
        <v>34</v>
      </c>
      <c r="C15" s="8"/>
      <c r="D15" s="27"/>
      <c r="E15" s="30" t="n">
        <f aca="false">SUM(E9:E14)</f>
        <v>25.072</v>
      </c>
      <c r="F15" s="30" t="n">
        <f aca="false">SUM(F9:F14)</f>
        <v>22.313</v>
      </c>
      <c r="G15" s="30" t="n">
        <f aca="false">SUM(G9:G14)</f>
        <v>111.8</v>
      </c>
      <c r="H15" s="30" t="n">
        <f aca="false">SUM(H9:H13)</f>
        <v>198.97</v>
      </c>
      <c r="I15" s="30" t="n">
        <f aca="false">SUM(I9:I14)</f>
        <v>767.32</v>
      </c>
      <c r="J15" s="30" t="n">
        <f aca="false">SUM(J9:J13)</f>
        <v>0.042</v>
      </c>
      <c r="K15" s="30" t="n">
        <f aca="false">SUM(K9:K13)</f>
        <v>0.52145</v>
      </c>
      <c r="L15" s="30" t="n">
        <f aca="false">SUM(L9:L13)</f>
        <v>6.31745</v>
      </c>
      <c r="M15" s="30" t="n">
        <f aca="false">SUM(M9:M13)</f>
        <v>15.267975</v>
      </c>
      <c r="N15" s="30" t="n">
        <f aca="false">SUM(N9:N13)</f>
        <v>103.924</v>
      </c>
      <c r="O15" s="30" t="n">
        <f aca="false">SUM(O9:O13)</f>
        <v>143.718</v>
      </c>
      <c r="P15" s="30" t="n">
        <f aca="false">SUM(P9:P13)</f>
        <v>439.30145</v>
      </c>
      <c r="Q15" s="30" t="n">
        <f aca="false">SUM(Q9:Q13)</f>
        <v>6.6</v>
      </c>
    </row>
    <row r="16" customFormat="false" ht="13.9" hidden="false" customHeight="true" outlineLevel="0" collapsed="false">
      <c r="A16" s="9"/>
      <c r="B16" s="29" t="s">
        <v>35</v>
      </c>
      <c r="C16" s="31"/>
      <c r="D16" s="27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s="32" customFormat="true" ht="18" hidden="false" customHeight="true" outlineLevel="0" collapsed="false">
      <c r="A17" s="9"/>
      <c r="B17" s="13"/>
      <c r="C17" s="8"/>
      <c r="D17" s="14"/>
      <c r="E17" s="15"/>
      <c r="F17" s="15"/>
      <c r="G17" s="16"/>
      <c r="H17" s="14"/>
      <c r="I17" s="14"/>
      <c r="J17" s="15"/>
      <c r="K17" s="15"/>
      <c r="L17" s="15"/>
      <c r="M17" s="17" t="n">
        <v>7</v>
      </c>
      <c r="N17" s="15"/>
      <c r="O17" s="15"/>
      <c r="P17" s="15"/>
      <c r="Q17" s="15"/>
    </row>
    <row r="18" s="32" customFormat="true" ht="50.1" hidden="false" customHeight="true" outlineLevel="0" collapsed="false">
      <c r="A18" s="9" t="n">
        <v>144</v>
      </c>
      <c r="B18" s="13" t="s">
        <v>36</v>
      </c>
      <c r="C18" s="33" t="n">
        <v>250</v>
      </c>
      <c r="D18" s="14"/>
      <c r="E18" s="15" t="n">
        <v>2.3</v>
      </c>
      <c r="F18" s="15" t="n">
        <v>4.25</v>
      </c>
      <c r="G18" s="16" t="n">
        <v>15.13</v>
      </c>
      <c r="H18" s="14"/>
      <c r="I18" s="14" t="n">
        <v>108</v>
      </c>
      <c r="J18" s="15"/>
      <c r="K18" s="15"/>
      <c r="L18" s="15"/>
      <c r="M18" s="17"/>
      <c r="N18" s="15"/>
      <c r="O18" s="15"/>
      <c r="P18" s="15"/>
      <c r="Q18" s="15"/>
    </row>
    <row r="19" customFormat="false" ht="44.25" hidden="false" customHeight="true" outlineLevel="0" collapsed="false">
      <c r="A19" s="9" t="s">
        <v>37</v>
      </c>
      <c r="B19" s="34" t="s">
        <v>38</v>
      </c>
      <c r="C19" s="33" t="s">
        <v>39</v>
      </c>
      <c r="D19" s="27"/>
      <c r="E19" s="15" t="n">
        <v>8.5</v>
      </c>
      <c r="F19" s="17" t="n">
        <v>8.3</v>
      </c>
      <c r="G19" s="17" t="n">
        <v>4</v>
      </c>
      <c r="H19" s="14"/>
      <c r="I19" s="14" t="n">
        <v>125</v>
      </c>
      <c r="J19" s="15" t="e">
        <f aca="false">#REF!+#REF!</f>
        <v>#VALUE!</v>
      </c>
      <c r="K19" s="15" t="n">
        <v>0.04</v>
      </c>
      <c r="L19" s="15" t="n">
        <v>0.3</v>
      </c>
      <c r="M19" s="14" t="n">
        <v>12.4</v>
      </c>
      <c r="N19" s="15" t="n">
        <v>34</v>
      </c>
      <c r="O19" s="15" t="n">
        <v>21</v>
      </c>
      <c r="P19" s="15" t="n">
        <v>103</v>
      </c>
      <c r="Q19" s="15" t="n">
        <v>1.5</v>
      </c>
    </row>
    <row r="20" customFormat="false" ht="30" hidden="false" customHeight="true" outlineLevel="0" collapsed="false">
      <c r="A20" s="9" t="n">
        <v>426</v>
      </c>
      <c r="B20" s="34" t="s">
        <v>40</v>
      </c>
      <c r="C20" s="33" t="n">
        <v>150</v>
      </c>
      <c r="D20" s="27"/>
      <c r="E20" s="15" t="n">
        <v>2.85</v>
      </c>
      <c r="F20" s="16" t="n">
        <v>7.35</v>
      </c>
      <c r="G20" s="16" t="n">
        <v>19.05</v>
      </c>
      <c r="H20" s="14"/>
      <c r="I20" s="14" t="n">
        <v>153</v>
      </c>
      <c r="J20" s="15"/>
      <c r="K20" s="15"/>
      <c r="L20" s="15"/>
      <c r="M20" s="14"/>
      <c r="N20" s="15"/>
      <c r="O20" s="15"/>
      <c r="P20" s="15"/>
      <c r="Q20" s="15"/>
    </row>
    <row r="21" customFormat="false" ht="30" hidden="false" customHeight="false" outlineLevel="0" collapsed="false">
      <c r="A21" s="9" t="n">
        <v>495</v>
      </c>
      <c r="B21" s="13" t="s">
        <v>41</v>
      </c>
      <c r="C21" s="33" t="n">
        <v>200</v>
      </c>
      <c r="D21" s="27"/>
      <c r="E21" s="14" t="n">
        <v>1.5</v>
      </c>
      <c r="F21" s="25" t="n">
        <v>1.3</v>
      </c>
      <c r="G21" s="14" t="n">
        <v>15.9</v>
      </c>
      <c r="H21" s="14" t="n">
        <v>37</v>
      </c>
      <c r="I21" s="35" t="n">
        <v>81</v>
      </c>
      <c r="J21" s="36" t="n">
        <v>10.0005</v>
      </c>
      <c r="K21" s="14" t="n">
        <v>0.04</v>
      </c>
      <c r="L21" s="25" t="n">
        <v>0</v>
      </c>
      <c r="M21" s="14" t="n">
        <v>1.3</v>
      </c>
      <c r="N21" s="14" t="n">
        <v>127</v>
      </c>
      <c r="O21" s="14" t="n">
        <v>15</v>
      </c>
      <c r="P21" s="14" t="n">
        <v>93</v>
      </c>
      <c r="Q21" s="14" t="n">
        <v>0.4</v>
      </c>
    </row>
    <row r="22" customFormat="false" ht="15" hidden="false" customHeight="false" outlineLevel="0" collapsed="false">
      <c r="A22" s="9"/>
      <c r="B22" s="13" t="s">
        <v>42</v>
      </c>
      <c r="C22" s="33" t="n">
        <v>30</v>
      </c>
      <c r="D22" s="27"/>
      <c r="E22" s="14" t="n">
        <v>2.792</v>
      </c>
      <c r="F22" s="37" t="n">
        <v>0.283</v>
      </c>
      <c r="G22" s="14" t="n">
        <v>18.55</v>
      </c>
      <c r="H22" s="14"/>
      <c r="I22" s="38" t="n">
        <v>87.92</v>
      </c>
      <c r="J22" s="36"/>
      <c r="K22" s="14"/>
      <c r="L22" s="25"/>
      <c r="M22" s="14"/>
      <c r="N22" s="14"/>
      <c r="O22" s="14"/>
      <c r="P22" s="14"/>
      <c r="Q22" s="14"/>
    </row>
    <row r="23" customFormat="false" ht="15" hidden="false" customHeight="false" outlineLevel="0" collapsed="false">
      <c r="A23" s="9"/>
      <c r="B23" s="13" t="s">
        <v>33</v>
      </c>
      <c r="C23" s="33" t="n">
        <v>140</v>
      </c>
      <c r="D23" s="27"/>
      <c r="E23" s="14" t="n">
        <v>0.58</v>
      </c>
      <c r="F23" s="14" t="n">
        <v>0.58</v>
      </c>
      <c r="G23" s="14" t="n">
        <v>10.22</v>
      </c>
      <c r="H23" s="14"/>
      <c r="I23" s="38" t="n">
        <v>68.15</v>
      </c>
      <c r="J23" s="36"/>
      <c r="K23" s="14"/>
      <c r="L23" s="25"/>
      <c r="M23" s="14"/>
      <c r="N23" s="14"/>
      <c r="O23" s="14"/>
      <c r="P23" s="14"/>
      <c r="Q23" s="14"/>
    </row>
    <row r="24" customFormat="false" ht="17.45" hidden="false" customHeight="true" outlineLevel="0" collapsed="false">
      <c r="A24" s="9"/>
      <c r="B24" s="29" t="s">
        <v>43</v>
      </c>
      <c r="C24" s="33"/>
      <c r="D24" s="39"/>
      <c r="E24" s="30" t="n">
        <f aca="false">SUM(E17:E23)</f>
        <v>18.522</v>
      </c>
      <c r="F24" s="30" t="n">
        <f aca="false">SUM(F17:F23)</f>
        <v>22.063</v>
      </c>
      <c r="G24" s="30" t="n">
        <f aca="false">SUM(G17:G23)</f>
        <v>82.85</v>
      </c>
      <c r="H24" s="30" t="n">
        <f aca="false">SUM(H17:H21)</f>
        <v>37</v>
      </c>
      <c r="I24" s="30" t="n">
        <f aca="false">SUM(I17:I23)</f>
        <v>623.07</v>
      </c>
      <c r="J24" s="30" t="e">
        <f aca="false">SUM(J17:J21)</f>
        <v>#VALUE!</v>
      </c>
      <c r="K24" s="30" t="n">
        <f aca="false">SUM(K17:K21)</f>
        <v>0.08</v>
      </c>
      <c r="L24" s="30" t="n">
        <f aca="false">SUM(L17:L21)</f>
        <v>0.3</v>
      </c>
      <c r="M24" s="30" t="n">
        <f aca="false">SUM(M17:M21)</f>
        <v>20.7</v>
      </c>
      <c r="N24" s="30" t="n">
        <f aca="false">SUM(N17:N21)</f>
        <v>161</v>
      </c>
      <c r="O24" s="30" t="n">
        <f aca="false">SUM(O17:O21)</f>
        <v>36</v>
      </c>
      <c r="P24" s="30" t="n">
        <f aca="false">SUM(P17:P21)</f>
        <v>196</v>
      </c>
      <c r="Q24" s="30" t="n">
        <f aca="false">SUM(Q17:Q21)</f>
        <v>1.9</v>
      </c>
    </row>
    <row r="25" customFormat="false" ht="15" hidden="false" customHeight="true" outlineLevel="0" collapsed="false">
      <c r="A25" s="9"/>
      <c r="B25" s="29" t="s">
        <v>44</v>
      </c>
      <c r="C25" s="31"/>
      <c r="D25" s="27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5" hidden="false" customHeight="true" outlineLevel="0" collapsed="false">
      <c r="A26" s="9"/>
      <c r="B26" s="13" t="s">
        <v>45</v>
      </c>
      <c r="C26" s="40" t="n">
        <v>95</v>
      </c>
      <c r="D26" s="33"/>
      <c r="E26" s="15" t="n">
        <v>4.75</v>
      </c>
      <c r="F26" s="16" t="n">
        <v>3.04</v>
      </c>
      <c r="G26" s="16" t="n">
        <v>8.08</v>
      </c>
      <c r="H26" s="14"/>
      <c r="I26" s="14" t="n">
        <v>82.65</v>
      </c>
      <c r="J26" s="15" t="n">
        <v>0</v>
      </c>
      <c r="K26" s="15"/>
      <c r="L26" s="15"/>
      <c r="M26" s="14" t="n">
        <v>3.2</v>
      </c>
      <c r="N26" s="15"/>
      <c r="O26" s="15"/>
      <c r="P26" s="15"/>
      <c r="Q26" s="15"/>
    </row>
    <row r="27" s="46" customFormat="true" ht="43.5" hidden="false" customHeight="true" outlineLevel="0" collapsed="false">
      <c r="A27" s="9" t="n">
        <v>153</v>
      </c>
      <c r="B27" s="41" t="s">
        <v>46</v>
      </c>
      <c r="C27" s="33" t="n">
        <v>250</v>
      </c>
      <c r="D27" s="27"/>
      <c r="E27" s="42" t="n">
        <v>9.23</v>
      </c>
      <c r="F27" s="43" t="n">
        <v>7.23</v>
      </c>
      <c r="G27" s="42" t="n">
        <v>16.05</v>
      </c>
      <c r="H27" s="44"/>
      <c r="I27" s="45" t="n">
        <v>166.25</v>
      </c>
      <c r="J27" s="44" t="n">
        <v>0</v>
      </c>
      <c r="K27" s="44" t="n">
        <v>0.41</v>
      </c>
      <c r="L27" s="44" t="n">
        <v>3</v>
      </c>
      <c r="M27" s="44" t="n">
        <v>31.6</v>
      </c>
      <c r="N27" s="44" t="n">
        <v>255</v>
      </c>
      <c r="O27" s="44" t="n">
        <v>193</v>
      </c>
      <c r="P27" s="44" t="n">
        <v>663</v>
      </c>
      <c r="Q27" s="44" t="n">
        <v>5</v>
      </c>
    </row>
    <row r="28" customFormat="false" ht="30" hidden="false" customHeight="true" outlineLevel="0" collapsed="false">
      <c r="A28" s="9" t="n">
        <v>381</v>
      </c>
      <c r="B28" s="13" t="s">
        <v>47</v>
      </c>
      <c r="C28" s="33" t="s">
        <v>48</v>
      </c>
      <c r="D28" s="27"/>
      <c r="E28" s="25" t="n">
        <v>17.8</v>
      </c>
      <c r="F28" s="25" t="n">
        <v>17.5</v>
      </c>
      <c r="G28" s="14" t="n">
        <v>14.3</v>
      </c>
      <c r="H28" s="14" t="n">
        <v>198.97</v>
      </c>
      <c r="I28" s="14" t="n">
        <v>286</v>
      </c>
      <c r="J28" s="14" t="n">
        <v>0</v>
      </c>
      <c r="K28" s="14" t="n">
        <v>0.07</v>
      </c>
      <c r="L28" s="14" t="n">
        <v>0.6</v>
      </c>
      <c r="M28" s="14" t="n">
        <v>9.7</v>
      </c>
      <c r="N28" s="14" t="n">
        <v>37</v>
      </c>
      <c r="O28" s="14" t="n">
        <v>30</v>
      </c>
      <c r="P28" s="14" t="n">
        <v>169</v>
      </c>
      <c r="Q28" s="14" t="n">
        <v>2.5</v>
      </c>
    </row>
    <row r="29" customFormat="false" ht="42.95" hidden="false" customHeight="true" outlineLevel="0" collapsed="false">
      <c r="A29" s="9" t="n">
        <v>237</v>
      </c>
      <c r="B29" s="13" t="s">
        <v>49</v>
      </c>
      <c r="C29" s="33" t="n">
        <v>150</v>
      </c>
      <c r="D29" s="27"/>
      <c r="E29" s="47" t="n">
        <v>8.55</v>
      </c>
      <c r="F29" s="48" t="n">
        <v>7.85</v>
      </c>
      <c r="G29" s="48" t="n">
        <v>37.08</v>
      </c>
      <c r="H29" s="47"/>
      <c r="I29" s="49" t="n">
        <v>253.08</v>
      </c>
      <c r="J29" s="49" t="n">
        <v>0</v>
      </c>
      <c r="K29" s="49" t="n">
        <v>0.01</v>
      </c>
      <c r="L29" s="50" t="n">
        <v>0</v>
      </c>
      <c r="M29" s="47" t="n">
        <v>0.5</v>
      </c>
      <c r="N29" s="15" t="n">
        <v>28</v>
      </c>
      <c r="O29" s="15" t="n">
        <v>7</v>
      </c>
      <c r="P29" s="15" t="n">
        <v>19</v>
      </c>
      <c r="Q29" s="15" t="n">
        <v>1.5</v>
      </c>
    </row>
    <row r="30" customFormat="false" ht="20.1" hidden="false" customHeight="true" outlineLevel="0" collapsed="false">
      <c r="A30" s="9" t="n">
        <v>508</v>
      </c>
      <c r="B30" s="13" t="s">
        <v>50</v>
      </c>
      <c r="C30" s="33" t="n">
        <v>200</v>
      </c>
      <c r="D30" s="27"/>
      <c r="E30" s="47" t="n">
        <v>0.5</v>
      </c>
      <c r="F30" s="50" t="n">
        <v>0</v>
      </c>
      <c r="G30" s="50" t="n">
        <v>27</v>
      </c>
      <c r="H30" s="47"/>
      <c r="I30" s="49" t="n">
        <v>110</v>
      </c>
      <c r="J30" s="49"/>
      <c r="K30" s="49"/>
      <c r="L30" s="50"/>
      <c r="M30" s="47"/>
      <c r="N30" s="15"/>
      <c r="O30" s="15"/>
      <c r="P30" s="15"/>
      <c r="Q30" s="15"/>
    </row>
    <row r="31" customFormat="false" ht="15" hidden="false" customHeight="true" outlineLevel="0" collapsed="false">
      <c r="A31" s="9"/>
      <c r="B31" s="13" t="s">
        <v>32</v>
      </c>
      <c r="C31" s="8" t="n">
        <v>30</v>
      </c>
      <c r="D31" s="27"/>
      <c r="E31" s="15" t="n">
        <v>2.792</v>
      </c>
      <c r="F31" s="15" t="n">
        <v>0.283</v>
      </c>
      <c r="G31" s="15" t="n">
        <v>18.55</v>
      </c>
      <c r="H31" s="14"/>
      <c r="I31" s="14" t="n">
        <v>87.92</v>
      </c>
      <c r="J31" s="28" t="n">
        <v>0.042</v>
      </c>
      <c r="K31" s="28" t="n">
        <v>0.01145</v>
      </c>
      <c r="L31" s="28" t="n">
        <v>0.31745</v>
      </c>
      <c r="M31" s="28" t="n">
        <v>5.267975</v>
      </c>
      <c r="N31" s="28" t="n">
        <v>3.924</v>
      </c>
      <c r="O31" s="28" t="n">
        <v>21.718</v>
      </c>
      <c r="P31" s="28" t="n">
        <v>0.30145</v>
      </c>
      <c r="Q31" s="28" t="n">
        <v>0</v>
      </c>
    </row>
    <row r="32" customFormat="false" ht="15.6" hidden="false" customHeight="true" outlineLevel="0" collapsed="false">
      <c r="A32" s="9"/>
      <c r="B32" s="29" t="s">
        <v>51</v>
      </c>
      <c r="C32" s="33"/>
      <c r="D32" s="27"/>
      <c r="E32" s="30" t="n">
        <f aca="false">SUM(E26:E31)</f>
        <v>43.622</v>
      </c>
      <c r="F32" s="30" t="n">
        <f aca="false">SUM(F26:F31)</f>
        <v>35.903</v>
      </c>
      <c r="G32" s="30" t="n">
        <f aca="false">SUM(G26:G31)</f>
        <v>121.06</v>
      </c>
      <c r="H32" s="30" t="n">
        <f aca="false">SUM(H26:H31)</f>
        <v>198.97</v>
      </c>
      <c r="I32" s="30" t="n">
        <f aca="false">SUM(I26:I31)</f>
        <v>985.9</v>
      </c>
      <c r="J32" s="30" t="n">
        <f aca="false">SUM(J26:J31)</f>
        <v>0.042</v>
      </c>
      <c r="K32" s="30" t="n">
        <f aca="false">SUM(K26:K31)</f>
        <v>0.50145</v>
      </c>
      <c r="L32" s="30" t="n">
        <f aca="false">SUM(L26:L31)</f>
        <v>3.91745</v>
      </c>
      <c r="M32" s="30" t="n">
        <f aca="false">SUM(M26:M31)</f>
        <v>50.267975</v>
      </c>
      <c r="N32" s="30" t="n">
        <f aca="false">SUM(N26:N31)</f>
        <v>323.924</v>
      </c>
      <c r="O32" s="30" t="n">
        <f aca="false">SUM(O26:O31)</f>
        <v>251.718</v>
      </c>
      <c r="P32" s="30" t="n">
        <f aca="false">SUM(P26:P31)</f>
        <v>851.30145</v>
      </c>
      <c r="Q32" s="30" t="n">
        <f aca="false">SUM(Q26:Q31)</f>
        <v>9</v>
      </c>
    </row>
    <row r="33" customFormat="false" ht="15" hidden="false" customHeight="true" outlineLevel="0" collapsed="false">
      <c r="A33" s="9"/>
      <c r="B33" s="29" t="s">
        <v>52</v>
      </c>
      <c r="C33" s="31"/>
      <c r="D33" s="27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5" hidden="false" customHeight="true" outlineLevel="0" collapsed="false">
      <c r="A34" s="9"/>
      <c r="B34" s="13"/>
      <c r="C34" s="33"/>
      <c r="D34" s="27"/>
      <c r="E34" s="14"/>
      <c r="F34" s="14"/>
      <c r="G34" s="14"/>
      <c r="H34" s="14"/>
      <c r="I34" s="14"/>
      <c r="J34" s="14" t="n">
        <v>0</v>
      </c>
      <c r="K34" s="14"/>
      <c r="L34" s="14"/>
      <c r="M34" s="25" t="n">
        <v>15</v>
      </c>
      <c r="N34" s="14"/>
      <c r="O34" s="14"/>
      <c r="P34" s="14"/>
      <c r="Q34" s="14"/>
    </row>
    <row r="35" customFormat="false" ht="57.75" hidden="false" customHeight="true" outlineLevel="0" collapsed="false">
      <c r="A35" s="9" t="n">
        <v>142</v>
      </c>
      <c r="B35" s="13" t="s">
        <v>53</v>
      </c>
      <c r="C35" s="33" t="n">
        <v>250</v>
      </c>
      <c r="D35" s="27"/>
      <c r="E35" s="51" t="n">
        <v>1.75</v>
      </c>
      <c r="F35" s="52" t="n">
        <v>4.975</v>
      </c>
      <c r="G35" s="37" t="n">
        <v>7.775</v>
      </c>
      <c r="H35" s="36"/>
      <c r="I35" s="25" t="n">
        <v>83</v>
      </c>
      <c r="J35" s="53" t="n">
        <v>0</v>
      </c>
      <c r="K35" s="53" t="n">
        <v>0.23</v>
      </c>
      <c r="L35" s="53" t="n">
        <v>9.5</v>
      </c>
      <c r="M35" s="53" t="n">
        <v>73.9</v>
      </c>
      <c r="N35" s="53" t="n">
        <v>136</v>
      </c>
      <c r="O35" s="53" t="n">
        <v>89</v>
      </c>
      <c r="P35" s="53" t="n">
        <v>190</v>
      </c>
      <c r="Q35" s="53" t="n">
        <v>3.2</v>
      </c>
    </row>
    <row r="36" customFormat="false" ht="48" hidden="false" customHeight="true" outlineLevel="0" collapsed="false">
      <c r="A36" s="9" t="n">
        <v>345</v>
      </c>
      <c r="B36" s="13" t="s">
        <v>54</v>
      </c>
      <c r="C36" s="33" t="n">
        <v>100</v>
      </c>
      <c r="D36" s="27"/>
      <c r="E36" s="53" t="n">
        <v>13.9</v>
      </c>
      <c r="F36" s="53" t="n">
        <v>2.1</v>
      </c>
      <c r="G36" s="25" t="n">
        <v>9.6</v>
      </c>
      <c r="H36" s="36"/>
      <c r="I36" s="36" t="n">
        <v>113</v>
      </c>
      <c r="J36" s="53" t="n">
        <v>24.95</v>
      </c>
      <c r="K36" s="53" t="n">
        <v>0.07</v>
      </c>
      <c r="L36" s="54" t="n">
        <v>1</v>
      </c>
      <c r="M36" s="53" t="n">
        <v>0.4</v>
      </c>
      <c r="N36" s="53" t="n">
        <v>35</v>
      </c>
      <c r="O36" s="53" t="n">
        <v>23</v>
      </c>
      <c r="P36" s="53" t="n">
        <v>160</v>
      </c>
      <c r="Q36" s="53" t="n">
        <v>0.6</v>
      </c>
    </row>
    <row r="37" customFormat="false" ht="45" hidden="false" customHeight="true" outlineLevel="0" collapsed="false">
      <c r="A37" s="9" t="n">
        <v>429</v>
      </c>
      <c r="B37" s="13" t="s">
        <v>55</v>
      </c>
      <c r="C37" s="33" t="s">
        <v>56</v>
      </c>
      <c r="D37" s="27"/>
      <c r="E37" s="14" t="n">
        <v>3.15</v>
      </c>
      <c r="F37" s="36" t="n">
        <v>6.6</v>
      </c>
      <c r="G37" s="14" t="n">
        <v>16.35</v>
      </c>
      <c r="H37" s="14"/>
      <c r="I37" s="14" t="n">
        <v>138</v>
      </c>
      <c r="J37" s="14" t="n">
        <v>25.5</v>
      </c>
      <c r="K37" s="14" t="n">
        <v>0.09</v>
      </c>
      <c r="L37" s="14" t="n">
        <v>0.1</v>
      </c>
      <c r="M37" s="14" t="n">
        <v>3.4</v>
      </c>
      <c r="N37" s="14" t="n">
        <v>26</v>
      </c>
      <c r="O37" s="14" t="n">
        <v>19</v>
      </c>
      <c r="P37" s="14" t="n">
        <v>57</v>
      </c>
      <c r="Q37" s="14" t="n">
        <v>0.7</v>
      </c>
    </row>
    <row r="38" customFormat="false" ht="17.25" hidden="false" customHeight="true" outlineLevel="0" collapsed="false">
      <c r="A38" s="9" t="n">
        <v>493</v>
      </c>
      <c r="B38" s="13" t="s">
        <v>31</v>
      </c>
      <c r="C38" s="33" t="n">
        <v>200</v>
      </c>
      <c r="D38" s="27"/>
      <c r="E38" s="14" t="n">
        <v>0.1</v>
      </c>
      <c r="F38" s="25" t="n">
        <v>0</v>
      </c>
      <c r="G38" s="25" t="n">
        <v>15</v>
      </c>
      <c r="H38" s="14" t="n">
        <v>37</v>
      </c>
      <c r="I38" s="14" t="n">
        <v>60</v>
      </c>
      <c r="J38" s="14" t="n">
        <v>0.00025</v>
      </c>
      <c r="K38" s="36" t="n">
        <v>0</v>
      </c>
      <c r="L38" s="25" t="n">
        <v>0</v>
      </c>
      <c r="M38" s="25" t="n">
        <v>0</v>
      </c>
      <c r="N38" s="14" t="n">
        <v>11</v>
      </c>
      <c r="O38" s="14" t="n">
        <v>1</v>
      </c>
      <c r="P38" s="14" t="n">
        <v>3</v>
      </c>
      <c r="Q38" s="14" t="n">
        <v>0.3</v>
      </c>
    </row>
    <row r="39" customFormat="false" ht="15" hidden="false" customHeight="true" outlineLevel="0" collapsed="false">
      <c r="A39" s="9"/>
      <c r="B39" s="13" t="s">
        <v>32</v>
      </c>
      <c r="C39" s="8" t="n">
        <v>30</v>
      </c>
      <c r="D39" s="27"/>
      <c r="E39" s="55" t="n">
        <v>2.792</v>
      </c>
      <c r="F39" s="55" t="n">
        <v>0.283</v>
      </c>
      <c r="G39" s="55" t="n">
        <v>18.55</v>
      </c>
      <c r="H39" s="14"/>
      <c r="I39" s="14" t="n">
        <v>87.92</v>
      </c>
      <c r="J39" s="55" t="n">
        <v>0.042</v>
      </c>
      <c r="K39" s="55" t="n">
        <v>0.01145</v>
      </c>
      <c r="L39" s="55" t="n">
        <v>0.31745</v>
      </c>
      <c r="M39" s="55" t="n">
        <v>5.267975</v>
      </c>
      <c r="N39" s="55" t="n">
        <v>3.924</v>
      </c>
      <c r="O39" s="55" t="n">
        <v>21.718</v>
      </c>
      <c r="P39" s="55" t="n">
        <v>0.30145</v>
      </c>
      <c r="Q39" s="55" t="n">
        <v>0</v>
      </c>
    </row>
    <row r="40" customFormat="false" ht="15" hidden="false" customHeight="true" outlineLevel="0" collapsed="false">
      <c r="A40" s="9"/>
      <c r="B40" s="13" t="s">
        <v>33</v>
      </c>
      <c r="C40" s="33" t="n">
        <v>140</v>
      </c>
      <c r="D40" s="27"/>
      <c r="E40" s="55" t="n">
        <v>0.58</v>
      </c>
      <c r="F40" s="55" t="n">
        <v>0.58</v>
      </c>
      <c r="G40" s="55" t="n">
        <v>10.2</v>
      </c>
      <c r="H40" s="14"/>
      <c r="I40" s="14" t="n">
        <v>68.15</v>
      </c>
      <c r="J40" s="55"/>
      <c r="K40" s="55"/>
      <c r="L40" s="55"/>
      <c r="M40" s="55"/>
      <c r="N40" s="55"/>
      <c r="O40" s="55"/>
      <c r="P40" s="55"/>
      <c r="Q40" s="55"/>
    </row>
    <row r="41" customFormat="false" ht="15" hidden="false" customHeight="true" outlineLevel="0" collapsed="false">
      <c r="A41" s="9" t="n">
        <v>300</v>
      </c>
      <c r="B41" s="13" t="s">
        <v>57</v>
      </c>
      <c r="C41" s="33" t="n">
        <v>40</v>
      </c>
      <c r="D41" s="27"/>
      <c r="E41" s="55" t="n">
        <v>5.1</v>
      </c>
      <c r="F41" s="55" t="n">
        <v>4.6</v>
      </c>
      <c r="G41" s="55" t="n">
        <v>0.3</v>
      </c>
      <c r="H41" s="14"/>
      <c r="I41" s="14" t="n">
        <v>63</v>
      </c>
      <c r="J41" s="55"/>
      <c r="K41" s="55"/>
      <c r="L41" s="55"/>
      <c r="M41" s="55"/>
      <c r="N41" s="55"/>
      <c r="O41" s="55"/>
      <c r="P41" s="55"/>
      <c r="Q41" s="55"/>
    </row>
    <row r="42" customFormat="false" ht="15" hidden="false" customHeight="false" outlineLevel="0" collapsed="false">
      <c r="A42" s="9"/>
      <c r="B42" s="29" t="s">
        <v>58</v>
      </c>
      <c r="C42" s="31"/>
      <c r="D42" s="27"/>
      <c r="E42" s="30" t="n">
        <f aca="false">SUM(E34:E39)</f>
        <v>21.692</v>
      </c>
      <c r="F42" s="30" t="n">
        <f aca="false">SUM(F34:F39)</f>
        <v>13.958</v>
      </c>
      <c r="G42" s="30" t="n">
        <f aca="false">SUM(G34:G39)</f>
        <v>67.275</v>
      </c>
      <c r="H42" s="30" t="n">
        <f aca="false">SUM(H34:H39)</f>
        <v>37</v>
      </c>
      <c r="I42" s="30" t="n">
        <f aca="false">SUM(I34:I41)</f>
        <v>613.07</v>
      </c>
      <c r="J42" s="30" t="n">
        <f aca="false">SUM(J34:J39)</f>
        <v>50.49225</v>
      </c>
      <c r="K42" s="30" t="n">
        <f aca="false">SUM(K34:K39)</f>
        <v>0.40145</v>
      </c>
      <c r="L42" s="30" t="n">
        <f aca="false">SUM(L34:L39)</f>
        <v>10.91745</v>
      </c>
      <c r="M42" s="30" t="n">
        <f aca="false">SUM(M34:M39)</f>
        <v>97.967975</v>
      </c>
      <c r="N42" s="30" t="n">
        <f aca="false">SUM(N34:N39)</f>
        <v>211.924</v>
      </c>
      <c r="O42" s="30" t="n">
        <f aca="false">SUM(O34:O39)</f>
        <v>153.718</v>
      </c>
      <c r="P42" s="30" t="n">
        <f aca="false">SUM(P34:P39)</f>
        <v>410.30145</v>
      </c>
      <c r="Q42" s="30" t="n">
        <f aca="false">SUM(Q34:Q39)</f>
        <v>4.8</v>
      </c>
    </row>
    <row r="43" customFormat="false" ht="16.9" hidden="false" customHeight="true" outlineLevel="0" collapsed="false">
      <c r="A43" s="9"/>
      <c r="B43" s="29" t="s">
        <v>59</v>
      </c>
      <c r="C43" s="8"/>
      <c r="D43" s="27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s="56" customFormat="true" ht="17.25" hidden="false" customHeight="true" outlineLevel="0" collapsed="false">
      <c r="A44" s="9"/>
      <c r="B44" s="13"/>
      <c r="C44" s="8"/>
      <c r="D44" s="27"/>
      <c r="E44" s="15"/>
      <c r="F44" s="15"/>
      <c r="G44" s="15"/>
      <c r="H44" s="14"/>
      <c r="I44" s="14"/>
      <c r="J44" s="15"/>
      <c r="K44" s="15"/>
      <c r="L44" s="15"/>
      <c r="M44" s="17" t="n">
        <v>7</v>
      </c>
      <c r="N44" s="15"/>
      <c r="O44" s="15"/>
      <c r="P44" s="15"/>
      <c r="Q44" s="15"/>
    </row>
    <row r="45" customFormat="false" ht="60" hidden="false" customHeight="true" outlineLevel="0" collapsed="false">
      <c r="A45" s="9" t="n">
        <v>134</v>
      </c>
      <c r="B45" s="13" t="s">
        <v>60</v>
      </c>
      <c r="C45" s="33" t="n">
        <v>250</v>
      </c>
      <c r="D45" s="27"/>
      <c r="E45" s="14" t="n">
        <v>2.05</v>
      </c>
      <c r="F45" s="57" t="n">
        <v>5.25</v>
      </c>
      <c r="G45" s="36" t="n">
        <v>16.25</v>
      </c>
      <c r="H45" s="14"/>
      <c r="I45" s="14" t="n">
        <v>121.25</v>
      </c>
      <c r="J45" s="14" t="n">
        <v>0</v>
      </c>
      <c r="K45" s="14" t="n">
        <v>0.36</v>
      </c>
      <c r="L45" s="14" t="n">
        <v>9.4</v>
      </c>
      <c r="M45" s="14" t="n">
        <v>30.7</v>
      </c>
      <c r="N45" s="14" t="n">
        <v>62</v>
      </c>
      <c r="O45" s="14" t="n">
        <v>105</v>
      </c>
      <c r="P45" s="14" t="n">
        <v>252</v>
      </c>
      <c r="Q45" s="14" t="n">
        <v>3.7</v>
      </c>
    </row>
    <row r="46" customFormat="false" ht="75" hidden="false" customHeight="true" outlineLevel="0" collapsed="false">
      <c r="A46" s="9" t="n">
        <v>316</v>
      </c>
      <c r="B46" s="13" t="s">
        <v>61</v>
      </c>
      <c r="C46" s="33" t="s">
        <v>62</v>
      </c>
      <c r="D46" s="27"/>
      <c r="E46" s="14" t="n">
        <v>13.76</v>
      </c>
      <c r="F46" s="58" t="n">
        <v>13.44</v>
      </c>
      <c r="G46" s="14" t="n">
        <v>60.32</v>
      </c>
      <c r="H46" s="14" t="n">
        <v>496.43358</v>
      </c>
      <c r="I46" s="14" t="n">
        <v>417.6</v>
      </c>
      <c r="J46" s="14" t="n">
        <v>77.132</v>
      </c>
      <c r="K46" s="14" t="n">
        <v>0.05</v>
      </c>
      <c r="L46" s="14" t="n">
        <v>0.4</v>
      </c>
      <c r="M46" s="14" t="n">
        <v>0.1</v>
      </c>
      <c r="N46" s="14" t="n">
        <v>53</v>
      </c>
      <c r="O46" s="14" t="n">
        <v>25</v>
      </c>
      <c r="P46" s="14" t="n">
        <v>133</v>
      </c>
      <c r="Q46" s="14" t="n">
        <v>0.8</v>
      </c>
    </row>
    <row r="47" customFormat="false" ht="15" hidden="false" customHeight="true" outlineLevel="0" collapsed="false">
      <c r="A47" s="9" t="n">
        <v>495</v>
      </c>
      <c r="B47" s="13" t="s">
        <v>63</v>
      </c>
      <c r="C47" s="8" t="n">
        <v>200</v>
      </c>
      <c r="D47" s="27"/>
      <c r="E47" s="14" t="n">
        <v>1.5</v>
      </c>
      <c r="F47" s="25" t="n">
        <v>1.3</v>
      </c>
      <c r="G47" s="25" t="n">
        <v>15.9</v>
      </c>
      <c r="H47" s="14"/>
      <c r="I47" s="14" t="n">
        <v>81</v>
      </c>
      <c r="J47" s="14"/>
      <c r="K47" s="14"/>
      <c r="L47" s="25"/>
      <c r="M47" s="14"/>
      <c r="N47" s="14"/>
      <c r="O47" s="14"/>
      <c r="P47" s="14"/>
      <c r="Q47" s="14"/>
    </row>
    <row r="48" customFormat="false" ht="16.9" hidden="false" customHeight="true" outlineLevel="0" collapsed="false">
      <c r="A48" s="9"/>
      <c r="B48" s="13" t="s">
        <v>32</v>
      </c>
      <c r="C48" s="8" t="n">
        <v>30</v>
      </c>
      <c r="D48" s="27"/>
      <c r="E48" s="55" t="n">
        <v>2.792</v>
      </c>
      <c r="F48" s="55" t="n">
        <v>0.283</v>
      </c>
      <c r="G48" s="55" t="n">
        <v>18.55</v>
      </c>
      <c r="H48" s="14"/>
      <c r="I48" s="14" t="n">
        <v>87.92</v>
      </c>
      <c r="J48" s="55" t="n">
        <v>0.042</v>
      </c>
      <c r="K48" s="55" t="n">
        <v>0.01145</v>
      </c>
      <c r="L48" s="55" t="n">
        <v>0.31745</v>
      </c>
      <c r="M48" s="55" t="n">
        <v>5.267975</v>
      </c>
      <c r="N48" s="55" t="n">
        <v>3.924</v>
      </c>
      <c r="O48" s="55" t="n">
        <v>21.718</v>
      </c>
      <c r="P48" s="55" t="n">
        <v>0.30145</v>
      </c>
      <c r="Q48" s="55" t="n">
        <v>0</v>
      </c>
    </row>
    <row r="49" customFormat="false" ht="15.6" hidden="false" customHeight="true" outlineLevel="0" collapsed="false">
      <c r="A49" s="9"/>
      <c r="B49" s="29" t="s">
        <v>64</v>
      </c>
      <c r="C49" s="31"/>
      <c r="D49" s="27"/>
      <c r="E49" s="30" t="n">
        <f aca="false">SUM(E44:E48)</f>
        <v>20.102</v>
      </c>
      <c r="F49" s="30" t="n">
        <f aca="false">SUM(F44:F48)</f>
        <v>20.273</v>
      </c>
      <c r="G49" s="30" t="n">
        <f aca="false">SUM(G44:G48)</f>
        <v>111.02</v>
      </c>
      <c r="H49" s="30" t="n">
        <f aca="false">SUM(H44:H48)</f>
        <v>496.43358</v>
      </c>
      <c r="I49" s="30" t="n">
        <f aca="false">SUM(I44:I48)</f>
        <v>707.77</v>
      </c>
      <c r="J49" s="30" t="n">
        <f aca="false">SUM(J44:J48)</f>
        <v>77.174</v>
      </c>
      <c r="K49" s="30" t="n">
        <f aca="false">SUM(K44:K48)</f>
        <v>0.42145</v>
      </c>
      <c r="L49" s="30" t="n">
        <f aca="false">SUM(L44:L48)</f>
        <v>10.11745</v>
      </c>
      <c r="M49" s="30" t="n">
        <f aca="false">SUM(M44:M48)</f>
        <v>43.067975</v>
      </c>
      <c r="N49" s="30" t="n">
        <f aca="false">SUM(N44:N48)</f>
        <v>118.924</v>
      </c>
      <c r="O49" s="30" t="n">
        <f aca="false">SUM(O44:O48)</f>
        <v>151.718</v>
      </c>
      <c r="P49" s="30" t="n">
        <f aca="false">SUM(P44:P48)</f>
        <v>385.30145</v>
      </c>
      <c r="Q49" s="30" t="n">
        <f aca="false">SUM(Q44:Q48)</f>
        <v>4.5</v>
      </c>
    </row>
    <row r="50" customFormat="false" ht="15.6" hidden="false" customHeight="true" outlineLevel="0" collapsed="false">
      <c r="A50" s="11" t="s">
        <v>65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5.6" hidden="false" customHeight="true" outlineLevel="0" collapsed="false">
      <c r="A51" s="9"/>
      <c r="B51" s="12" t="s">
        <v>66</v>
      </c>
      <c r="C51" s="31"/>
      <c r="D51" s="8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</row>
    <row r="52" customFormat="false" ht="14.25" hidden="false" customHeight="true" outlineLevel="0" collapsed="false">
      <c r="A52" s="9"/>
      <c r="B52" s="13"/>
      <c r="C52" s="33"/>
      <c r="D52" s="27"/>
      <c r="E52" s="53"/>
      <c r="F52" s="53"/>
      <c r="G52" s="53"/>
      <c r="H52" s="53"/>
      <c r="I52" s="53"/>
      <c r="J52" s="53" t="n">
        <v>0</v>
      </c>
      <c r="K52" s="53"/>
      <c r="L52" s="53"/>
      <c r="M52" s="54" t="n">
        <v>7</v>
      </c>
      <c r="N52" s="53"/>
      <c r="O52" s="53"/>
      <c r="P52" s="53"/>
      <c r="Q52" s="53"/>
    </row>
    <row r="53" customFormat="false" ht="62.1" hidden="false" customHeight="true" outlineLevel="0" collapsed="false">
      <c r="A53" s="18" t="n">
        <v>144</v>
      </c>
      <c r="B53" s="13" t="s">
        <v>67</v>
      </c>
      <c r="C53" s="19" t="n">
        <v>250</v>
      </c>
      <c r="D53" s="60"/>
      <c r="E53" s="61" t="n">
        <v>2.3</v>
      </c>
      <c r="F53" s="62" t="n">
        <v>4.25</v>
      </c>
      <c r="G53" s="20" t="n">
        <v>15.13</v>
      </c>
      <c r="H53" s="20"/>
      <c r="I53" s="20" t="n">
        <v>108</v>
      </c>
      <c r="J53" s="20" t="n">
        <v>18.85625</v>
      </c>
      <c r="K53" s="20" t="n">
        <v>0.78</v>
      </c>
      <c r="L53" s="20" t="n">
        <v>0.9</v>
      </c>
      <c r="M53" s="20" t="n">
        <v>34.7</v>
      </c>
      <c r="N53" s="20" t="n">
        <v>76</v>
      </c>
      <c r="O53" s="20" t="n">
        <v>102</v>
      </c>
      <c r="P53" s="20" t="n">
        <v>263</v>
      </c>
      <c r="Q53" s="20" t="n">
        <v>3.7</v>
      </c>
    </row>
    <row r="54" customFormat="false" ht="42.95" hidden="false" customHeight="true" outlineLevel="0" collapsed="false">
      <c r="A54" s="18" t="n">
        <v>381</v>
      </c>
      <c r="B54" s="63" t="s">
        <v>47</v>
      </c>
      <c r="C54" s="19" t="s">
        <v>48</v>
      </c>
      <c r="D54" s="64"/>
      <c r="E54" s="20" t="n">
        <v>17.8</v>
      </c>
      <c r="F54" s="61" t="n">
        <v>17.5</v>
      </c>
      <c r="G54" s="20" t="n">
        <v>14.3</v>
      </c>
      <c r="H54" s="20" t="n">
        <v>198.97</v>
      </c>
      <c r="I54" s="20" t="n">
        <v>286</v>
      </c>
      <c r="J54" s="20" t="n">
        <v>0</v>
      </c>
      <c r="K54" s="20" t="n">
        <v>1.89136</v>
      </c>
      <c r="L54" s="20" t="n">
        <v>0.09952</v>
      </c>
      <c r="M54" s="20" t="n">
        <v>0</v>
      </c>
      <c r="N54" s="20" t="n">
        <v>14.2208</v>
      </c>
      <c r="O54" s="20" t="n">
        <v>19.0112</v>
      </c>
      <c r="P54" s="20" t="n">
        <v>131.392</v>
      </c>
      <c r="Q54" s="20" t="n">
        <v>2.04864</v>
      </c>
    </row>
    <row r="55" customFormat="false" ht="15" hidden="false" customHeight="true" outlineLevel="0" collapsed="false">
      <c r="A55" s="18" t="n">
        <v>494</v>
      </c>
      <c r="B55" s="63" t="s">
        <v>68</v>
      </c>
      <c r="C55" s="19" t="s">
        <v>69</v>
      </c>
      <c r="D55" s="64"/>
      <c r="E55" s="20" t="n">
        <v>0.1</v>
      </c>
      <c r="F55" s="61" t="n">
        <v>0</v>
      </c>
      <c r="G55" s="20" t="n">
        <v>15.2</v>
      </c>
      <c r="H55" s="20"/>
      <c r="I55" s="20" t="n">
        <v>61</v>
      </c>
      <c r="J55" s="20"/>
      <c r="K55" s="62"/>
      <c r="L55" s="61"/>
      <c r="M55" s="20"/>
      <c r="N55" s="20"/>
      <c r="O55" s="20"/>
      <c r="P55" s="20"/>
      <c r="Q55" s="20"/>
    </row>
    <row r="56" customFormat="false" ht="15" hidden="false" customHeight="true" outlineLevel="0" collapsed="false">
      <c r="A56" s="18" t="n">
        <v>100</v>
      </c>
      <c r="B56" s="63" t="s">
        <v>70</v>
      </c>
      <c r="C56" s="19" t="n">
        <v>15</v>
      </c>
      <c r="D56" s="64"/>
      <c r="E56" s="20" t="n">
        <v>3.84</v>
      </c>
      <c r="F56" s="62" t="n">
        <v>3.92</v>
      </c>
      <c r="G56" s="61" t="n">
        <v>0</v>
      </c>
      <c r="H56" s="20"/>
      <c r="I56" s="20" t="n">
        <v>51.45</v>
      </c>
      <c r="J56" s="20"/>
      <c r="K56" s="62"/>
      <c r="L56" s="61"/>
      <c r="M56" s="20"/>
      <c r="N56" s="20"/>
      <c r="O56" s="20"/>
      <c r="P56" s="20"/>
      <c r="Q56" s="20"/>
    </row>
    <row r="57" customFormat="false" ht="15" hidden="false" customHeight="true" outlineLevel="0" collapsed="false">
      <c r="A57" s="18"/>
      <c r="B57" s="63" t="s">
        <v>32</v>
      </c>
      <c r="C57" s="19" t="n">
        <v>30</v>
      </c>
      <c r="D57" s="64"/>
      <c r="E57" s="20" t="n">
        <v>2.792</v>
      </c>
      <c r="F57" s="61" t="n">
        <v>0.283</v>
      </c>
      <c r="G57" s="20" t="n">
        <v>18.55</v>
      </c>
      <c r="H57" s="20"/>
      <c r="I57" s="20" t="n">
        <v>87.92</v>
      </c>
      <c r="J57" s="20"/>
      <c r="K57" s="62"/>
      <c r="L57" s="61"/>
      <c r="M57" s="20"/>
      <c r="N57" s="20"/>
      <c r="O57" s="20"/>
      <c r="P57" s="20"/>
      <c r="Q57" s="20"/>
    </row>
    <row r="58" customFormat="false" ht="30" hidden="false" customHeight="true" outlineLevel="0" collapsed="false">
      <c r="A58" s="9" t="n">
        <v>291</v>
      </c>
      <c r="B58" s="13" t="s">
        <v>71</v>
      </c>
      <c r="C58" s="8" t="n">
        <v>150</v>
      </c>
      <c r="D58" s="27"/>
      <c r="E58" s="55" t="n">
        <v>5.66</v>
      </c>
      <c r="F58" s="55" t="n">
        <v>0.68</v>
      </c>
      <c r="G58" s="55" t="n">
        <v>29.04</v>
      </c>
      <c r="H58" s="14"/>
      <c r="I58" s="14" t="n">
        <v>144.9</v>
      </c>
      <c r="J58" s="55"/>
      <c r="K58" s="55"/>
      <c r="L58" s="55"/>
      <c r="M58" s="55" t="n">
        <v>5.267975</v>
      </c>
      <c r="N58" s="55"/>
      <c r="O58" s="55"/>
      <c r="P58" s="55"/>
      <c r="Q58" s="55"/>
    </row>
    <row r="59" customFormat="false" ht="16.15" hidden="false" customHeight="true" outlineLevel="0" collapsed="false">
      <c r="A59" s="9"/>
      <c r="B59" s="29" t="s">
        <v>72</v>
      </c>
      <c r="C59" s="31"/>
      <c r="D59" s="39"/>
      <c r="E59" s="30" t="n">
        <f aca="false">SUM(E52:E58)</f>
        <v>32.492</v>
      </c>
      <c r="F59" s="30" t="n">
        <f aca="false">SUM(F52:F58)</f>
        <v>26.633</v>
      </c>
      <c r="G59" s="30" t="n">
        <f aca="false">SUM(G52:G58)</f>
        <v>92.22</v>
      </c>
      <c r="H59" s="30" t="n">
        <f aca="false">SUM(H52:H58)</f>
        <v>198.97</v>
      </c>
      <c r="I59" s="30" t="n">
        <f aca="false">SUM(I52:I58)</f>
        <v>739.27</v>
      </c>
      <c r="J59" s="30" t="n">
        <f aca="false">SUM(J52:J58)</f>
        <v>18.85625</v>
      </c>
      <c r="K59" s="30" t="n">
        <f aca="false">SUM(K52:K58)</f>
        <v>2.67136</v>
      </c>
      <c r="L59" s="30" t="n">
        <f aca="false">SUM(L52:L58)</f>
        <v>0.99952</v>
      </c>
      <c r="M59" s="30" t="n">
        <f aca="false">SUM(M52:M58)</f>
        <v>46.967975</v>
      </c>
      <c r="N59" s="30" t="n">
        <f aca="false">SUM(N52:N58)</f>
        <v>90.2208</v>
      </c>
      <c r="O59" s="30" t="n">
        <f aca="false">SUM(O52:O58)</f>
        <v>121.0112</v>
      </c>
      <c r="P59" s="30" t="n">
        <f aca="false">SUM(P52:P58)</f>
        <v>394.392</v>
      </c>
      <c r="Q59" s="30" t="n">
        <f aca="false">SUM(Q52:Q58)</f>
        <v>5.74864</v>
      </c>
    </row>
    <row r="60" customFormat="false" ht="17.45" hidden="false" customHeight="true" outlineLevel="0" collapsed="false">
      <c r="A60" s="9"/>
      <c r="B60" s="29" t="s">
        <v>73</v>
      </c>
      <c r="C60" s="31"/>
      <c r="D60" s="27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17.45" hidden="false" customHeight="true" outlineLevel="0" collapsed="false">
      <c r="A61" s="9"/>
      <c r="B61" s="13"/>
      <c r="C61" s="8"/>
      <c r="D61" s="14"/>
      <c r="E61" s="15"/>
      <c r="F61" s="15"/>
      <c r="G61" s="15"/>
      <c r="H61" s="14"/>
      <c r="I61" s="14"/>
      <c r="J61" s="65" t="n">
        <v>0</v>
      </c>
      <c r="K61" s="65"/>
      <c r="L61" s="65"/>
      <c r="M61" s="65" t="n">
        <v>4.46</v>
      </c>
      <c r="N61" s="65"/>
      <c r="O61" s="65"/>
      <c r="P61" s="65"/>
      <c r="Q61" s="65"/>
    </row>
    <row r="62" customFormat="false" ht="60" hidden="false" customHeight="true" outlineLevel="0" collapsed="false">
      <c r="A62" s="9" t="n">
        <v>128</v>
      </c>
      <c r="B62" s="13" t="s">
        <v>74</v>
      </c>
      <c r="C62" s="33" t="n">
        <v>250</v>
      </c>
      <c r="D62" s="27"/>
      <c r="E62" s="53" t="n">
        <v>1.83</v>
      </c>
      <c r="F62" s="54" t="n">
        <v>5</v>
      </c>
      <c r="G62" s="53" t="n">
        <v>10.65</v>
      </c>
      <c r="H62" s="66"/>
      <c r="I62" s="66" t="n">
        <v>95</v>
      </c>
      <c r="J62" s="53" t="n">
        <v>0</v>
      </c>
      <c r="K62" s="53" t="n">
        <v>0.19</v>
      </c>
      <c r="L62" s="53" t="n">
        <v>9.6</v>
      </c>
      <c r="M62" s="53" t="n">
        <v>41.2</v>
      </c>
      <c r="N62" s="53" t="n">
        <v>138</v>
      </c>
      <c r="O62" s="53" t="n">
        <v>105</v>
      </c>
      <c r="P62" s="53" t="n">
        <v>212</v>
      </c>
      <c r="Q62" s="53" t="n">
        <v>4.8</v>
      </c>
    </row>
    <row r="63" customFormat="false" ht="42.95" hidden="false" customHeight="true" outlineLevel="0" collapsed="false">
      <c r="A63" s="9" t="s">
        <v>75</v>
      </c>
      <c r="B63" s="67" t="s">
        <v>76</v>
      </c>
      <c r="C63" s="33" t="s">
        <v>39</v>
      </c>
      <c r="D63" s="27"/>
      <c r="E63" s="68" t="n">
        <v>9.5</v>
      </c>
      <c r="F63" s="68" t="n">
        <v>15.3</v>
      </c>
      <c r="G63" s="65" t="n">
        <v>11.4</v>
      </c>
      <c r="H63" s="14"/>
      <c r="I63" s="14" t="n">
        <v>221</v>
      </c>
      <c r="J63" s="14" t="n">
        <v>0</v>
      </c>
      <c r="K63" s="14" t="n">
        <v>0.05</v>
      </c>
      <c r="L63" s="14" t="n">
        <v>0.5</v>
      </c>
      <c r="M63" s="14" t="n">
        <v>0.8</v>
      </c>
      <c r="N63" s="14" t="n">
        <v>21</v>
      </c>
      <c r="O63" s="14" t="n">
        <v>16</v>
      </c>
      <c r="P63" s="14" t="n">
        <v>108</v>
      </c>
      <c r="Q63" s="14" t="n">
        <v>1.5</v>
      </c>
    </row>
    <row r="64" s="46" customFormat="true" ht="45" hidden="false" customHeight="true" outlineLevel="0" collapsed="false">
      <c r="A64" s="9" t="n">
        <v>242</v>
      </c>
      <c r="B64" s="69" t="s">
        <v>77</v>
      </c>
      <c r="C64" s="33" t="s">
        <v>78</v>
      </c>
      <c r="D64" s="27"/>
      <c r="E64" s="36" t="n">
        <v>4.59</v>
      </c>
      <c r="F64" s="36" t="n">
        <v>6.74</v>
      </c>
      <c r="G64" s="14" t="n">
        <v>31.47</v>
      </c>
      <c r="H64" s="14"/>
      <c r="I64" s="14" t="n">
        <v>209.25</v>
      </c>
      <c r="J64" s="36" t="n">
        <v>21</v>
      </c>
      <c r="K64" s="14" t="n">
        <v>1.38</v>
      </c>
      <c r="L64" s="14" t="n">
        <v>4.1</v>
      </c>
      <c r="M64" s="25" t="n">
        <v>0</v>
      </c>
      <c r="N64" s="14" t="n">
        <v>95</v>
      </c>
      <c r="O64" s="14" t="n">
        <v>902</v>
      </c>
      <c r="P64" s="14" t="n">
        <v>1351</v>
      </c>
      <c r="Q64" s="14" t="n">
        <v>30.3</v>
      </c>
    </row>
    <row r="65" s="46" customFormat="true" ht="35.1" hidden="false" customHeight="true" outlineLevel="0" collapsed="false">
      <c r="A65" s="9" t="n">
        <v>519</v>
      </c>
      <c r="B65" s="69" t="s">
        <v>79</v>
      </c>
      <c r="C65" s="33" t="n">
        <v>200</v>
      </c>
      <c r="D65" s="27"/>
      <c r="E65" s="14" t="n">
        <v>0.7</v>
      </c>
      <c r="F65" s="25" t="n">
        <v>0</v>
      </c>
      <c r="G65" s="25" t="n">
        <v>0.3</v>
      </c>
      <c r="H65" s="14"/>
      <c r="I65" s="14" t="n">
        <v>97</v>
      </c>
      <c r="J65" s="36" t="n">
        <v>0</v>
      </c>
      <c r="K65" s="14" t="n">
        <v>0.01</v>
      </c>
      <c r="L65" s="25" t="n">
        <v>0</v>
      </c>
      <c r="M65" s="25" t="n">
        <v>70</v>
      </c>
      <c r="N65" s="14" t="n">
        <v>12</v>
      </c>
      <c r="O65" s="14" t="n">
        <v>3</v>
      </c>
      <c r="P65" s="14" t="n">
        <v>3</v>
      </c>
      <c r="Q65" s="14" t="n">
        <v>1.5</v>
      </c>
    </row>
    <row r="66" s="46" customFormat="true" ht="15" hidden="false" customHeight="true" outlineLevel="0" collapsed="false">
      <c r="A66" s="9"/>
      <c r="B66" s="69" t="s">
        <v>33</v>
      </c>
      <c r="C66" s="33" t="n">
        <v>140</v>
      </c>
      <c r="D66" s="27"/>
      <c r="E66" s="14" t="n">
        <v>0.58</v>
      </c>
      <c r="F66" s="14" t="n">
        <v>0.58</v>
      </c>
      <c r="G66" s="36" t="n">
        <v>10.22</v>
      </c>
      <c r="H66" s="14"/>
      <c r="I66" s="14" t="n">
        <v>68.15</v>
      </c>
      <c r="J66" s="36"/>
      <c r="K66" s="14"/>
      <c r="L66" s="25"/>
      <c r="M66" s="25"/>
      <c r="N66" s="14"/>
      <c r="O66" s="14"/>
      <c r="P66" s="14"/>
      <c r="Q66" s="14"/>
    </row>
    <row r="67" customFormat="false" ht="15" hidden="false" customHeight="true" outlineLevel="0" collapsed="false">
      <c r="A67" s="9"/>
      <c r="B67" s="13" t="s">
        <v>80</v>
      </c>
      <c r="C67" s="70" t="s">
        <v>81</v>
      </c>
      <c r="D67" s="27"/>
      <c r="E67" s="28" t="n">
        <v>2.792</v>
      </c>
      <c r="F67" s="28" t="n">
        <v>0.283</v>
      </c>
      <c r="G67" s="28" t="n">
        <v>18.55</v>
      </c>
      <c r="H67" s="14"/>
      <c r="I67" s="14" t="n">
        <v>87.92</v>
      </c>
      <c r="J67" s="28" t="n">
        <v>0.042</v>
      </c>
      <c r="K67" s="28" t="n">
        <v>0.01145</v>
      </c>
      <c r="L67" s="28" t="n">
        <v>0.31745</v>
      </c>
      <c r="M67" s="28" t="n">
        <v>5.267975</v>
      </c>
      <c r="N67" s="28" t="n">
        <v>3.924</v>
      </c>
      <c r="O67" s="28" t="n">
        <v>21.718</v>
      </c>
      <c r="P67" s="28" t="n">
        <v>0.30145</v>
      </c>
      <c r="Q67" s="28" t="n">
        <v>0</v>
      </c>
    </row>
    <row r="68" customFormat="false" ht="15" hidden="false" customHeight="false" outlineLevel="0" collapsed="false">
      <c r="A68" s="9"/>
      <c r="B68" s="29" t="s">
        <v>82</v>
      </c>
      <c r="C68" s="31"/>
      <c r="D68" s="27"/>
      <c r="E68" s="30" t="n">
        <f aca="false">SUM(E61:E67)</f>
        <v>19.992</v>
      </c>
      <c r="F68" s="30" t="n">
        <f aca="false">SUM(F61:F67)</f>
        <v>27.903</v>
      </c>
      <c r="G68" s="30" t="n">
        <f aca="false">SUM(G61:G67)</f>
        <v>82.59</v>
      </c>
      <c r="H68" s="30" t="n">
        <f aca="false">SUM(H61:H67)</f>
        <v>0</v>
      </c>
      <c r="I68" s="30" t="n">
        <f aca="false">SUM(I61:I67)</f>
        <v>778.32</v>
      </c>
      <c r="J68" s="30" t="n">
        <f aca="false">SUM(J61:J67)</f>
        <v>21.042</v>
      </c>
      <c r="K68" s="30" t="n">
        <f aca="false">SUM(K61:K67)</f>
        <v>1.64145</v>
      </c>
      <c r="L68" s="30" t="n">
        <f aca="false">SUM(L61:L67)</f>
        <v>14.51745</v>
      </c>
      <c r="M68" s="30" t="n">
        <f aca="false">SUM(M61:M67)</f>
        <v>121.727975</v>
      </c>
      <c r="N68" s="30" t="n">
        <f aca="false">SUM(N61:N67)</f>
        <v>269.924</v>
      </c>
      <c r="O68" s="30" t="n">
        <f aca="false">SUM(O61:O67)</f>
        <v>1047.718</v>
      </c>
      <c r="P68" s="30" t="n">
        <f aca="false">SUM(P61:P67)</f>
        <v>1674.30145</v>
      </c>
      <c r="Q68" s="30" t="n">
        <f aca="false">SUM(Q61:Q67)</f>
        <v>38.1</v>
      </c>
    </row>
    <row r="69" customFormat="false" ht="15.6" hidden="false" customHeight="true" outlineLevel="0" collapsed="false">
      <c r="A69" s="9"/>
      <c r="B69" s="29" t="s">
        <v>83</v>
      </c>
      <c r="C69" s="31"/>
      <c r="D69" s="27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</row>
    <row r="70" customFormat="false" ht="15" hidden="false" customHeight="true" outlineLevel="0" collapsed="false">
      <c r="A70" s="9"/>
      <c r="B70" s="13"/>
      <c r="C70" s="33"/>
      <c r="D70" s="27"/>
      <c r="E70" s="14"/>
      <c r="F70" s="14"/>
      <c r="G70" s="36"/>
      <c r="H70" s="14"/>
      <c r="I70" s="14"/>
      <c r="J70" s="14" t="n">
        <v>0</v>
      </c>
      <c r="K70" s="14"/>
      <c r="L70" s="14"/>
      <c r="M70" s="14" t="n">
        <v>3.2</v>
      </c>
      <c r="N70" s="14"/>
      <c r="O70" s="14"/>
      <c r="P70" s="14"/>
      <c r="Q70" s="14"/>
    </row>
    <row r="71" customFormat="false" ht="60" hidden="false" customHeight="true" outlineLevel="0" collapsed="false">
      <c r="A71" s="9" t="n">
        <v>156</v>
      </c>
      <c r="B71" s="63" t="s">
        <v>84</v>
      </c>
      <c r="C71" s="33" t="n">
        <v>250</v>
      </c>
      <c r="D71" s="27"/>
      <c r="E71" s="71" t="n">
        <v>2.55</v>
      </c>
      <c r="F71" s="72" t="n">
        <v>5.575</v>
      </c>
      <c r="G71" s="72" t="n">
        <v>13.9</v>
      </c>
      <c r="H71" s="14"/>
      <c r="I71" s="14" t="n">
        <v>111</v>
      </c>
      <c r="J71" s="14" t="n">
        <v>0</v>
      </c>
      <c r="K71" s="14" t="n">
        <v>0.25</v>
      </c>
      <c r="L71" s="14" t="n">
        <v>4.8</v>
      </c>
      <c r="M71" s="25" t="n">
        <v>23</v>
      </c>
      <c r="N71" s="14" t="n">
        <v>43</v>
      </c>
      <c r="O71" s="14" t="n">
        <v>67</v>
      </c>
      <c r="P71" s="14" t="n">
        <v>161</v>
      </c>
      <c r="Q71" s="14" t="n">
        <v>2.4</v>
      </c>
    </row>
    <row r="72" customFormat="false" ht="65.1" hidden="false" customHeight="true" outlineLevel="0" collapsed="false">
      <c r="A72" s="9" t="n">
        <v>401</v>
      </c>
      <c r="B72" s="13" t="s">
        <v>85</v>
      </c>
      <c r="C72" s="33" t="s">
        <v>39</v>
      </c>
      <c r="D72" s="27"/>
      <c r="E72" s="72" t="n">
        <v>13.3</v>
      </c>
      <c r="F72" s="73" t="n">
        <v>7.7</v>
      </c>
      <c r="G72" s="72" t="n">
        <v>5.5</v>
      </c>
      <c r="H72" s="14"/>
      <c r="I72" s="14" t="n">
        <v>144</v>
      </c>
      <c r="J72" s="14" t="n">
        <v>24.95</v>
      </c>
      <c r="K72" s="14" t="n">
        <v>0.07</v>
      </c>
      <c r="L72" s="25" t="n">
        <v>1</v>
      </c>
      <c r="M72" s="14" t="n">
        <v>0.4</v>
      </c>
      <c r="N72" s="14" t="n">
        <v>35</v>
      </c>
      <c r="O72" s="14" t="n">
        <v>23</v>
      </c>
      <c r="P72" s="14" t="n">
        <v>160</v>
      </c>
      <c r="Q72" s="14" t="n">
        <v>0.6</v>
      </c>
    </row>
    <row r="73" customFormat="false" ht="20.1" hidden="false" customHeight="true" outlineLevel="0" collapsed="false">
      <c r="A73" s="9" t="n">
        <v>429</v>
      </c>
      <c r="B73" s="13" t="s">
        <v>86</v>
      </c>
      <c r="C73" s="33" t="n">
        <v>150</v>
      </c>
      <c r="D73" s="27"/>
      <c r="E73" s="14" t="n">
        <v>3.15</v>
      </c>
      <c r="F73" s="36" t="n">
        <v>6.6</v>
      </c>
      <c r="G73" s="14" t="n">
        <v>16.35</v>
      </c>
      <c r="H73" s="14"/>
      <c r="I73" s="74" t="n">
        <v>138</v>
      </c>
      <c r="J73" s="36" t="n">
        <v>27</v>
      </c>
      <c r="K73" s="36" t="n">
        <v>0.2</v>
      </c>
      <c r="L73" s="14" t="n">
        <v>1.9</v>
      </c>
      <c r="M73" s="25" t="n">
        <v>0</v>
      </c>
      <c r="N73" s="14" t="n">
        <v>33</v>
      </c>
      <c r="O73" s="14" t="n">
        <v>175</v>
      </c>
      <c r="P73" s="14" t="n">
        <v>533</v>
      </c>
      <c r="Q73" s="25" t="n">
        <v>3.6</v>
      </c>
    </row>
    <row r="74" customFormat="false" ht="20.1" hidden="false" customHeight="true" outlineLevel="0" collapsed="false">
      <c r="A74" s="9" t="n">
        <v>508</v>
      </c>
      <c r="B74" s="13" t="s">
        <v>87</v>
      </c>
      <c r="C74" s="33" t="n">
        <v>200</v>
      </c>
      <c r="D74" s="27"/>
      <c r="E74" s="14" t="n">
        <v>0.5</v>
      </c>
      <c r="F74" s="25" t="n">
        <v>0</v>
      </c>
      <c r="G74" s="25" t="n">
        <v>27</v>
      </c>
      <c r="H74" s="14"/>
      <c r="I74" s="35" t="n">
        <v>110</v>
      </c>
      <c r="J74" s="36"/>
      <c r="K74" s="36"/>
      <c r="L74" s="14"/>
      <c r="M74" s="25"/>
      <c r="N74" s="14"/>
      <c r="O74" s="14"/>
      <c r="P74" s="14"/>
      <c r="Q74" s="25"/>
    </row>
    <row r="75" customFormat="false" ht="15" hidden="false" customHeight="true" outlineLevel="0" collapsed="false">
      <c r="A75" s="9"/>
      <c r="B75" s="13" t="s">
        <v>33</v>
      </c>
      <c r="C75" s="33" t="n">
        <v>140</v>
      </c>
      <c r="D75" s="27"/>
      <c r="E75" s="14" t="n">
        <v>0.58</v>
      </c>
      <c r="F75" s="14" t="n">
        <v>0.58</v>
      </c>
      <c r="G75" s="14" t="n">
        <v>10.22</v>
      </c>
      <c r="H75" s="14"/>
      <c r="I75" s="35" t="n">
        <v>68.15</v>
      </c>
      <c r="J75" s="36"/>
      <c r="K75" s="36"/>
      <c r="L75" s="14"/>
      <c r="M75" s="25"/>
      <c r="N75" s="14"/>
      <c r="O75" s="14"/>
      <c r="P75" s="14"/>
      <c r="Q75" s="25"/>
    </row>
    <row r="76" customFormat="false" ht="15" hidden="false" customHeight="true" outlineLevel="0" collapsed="false">
      <c r="A76" s="9"/>
      <c r="B76" s="13" t="s">
        <v>32</v>
      </c>
      <c r="C76" s="8" t="n">
        <v>30</v>
      </c>
      <c r="D76" s="27"/>
      <c r="E76" s="55" t="n">
        <v>2.792</v>
      </c>
      <c r="F76" s="55" t="n">
        <v>0.283</v>
      </c>
      <c r="G76" s="55" t="n">
        <v>18.55</v>
      </c>
      <c r="H76" s="14"/>
      <c r="I76" s="14" t="n">
        <v>87.92</v>
      </c>
      <c r="J76" s="55" t="n">
        <v>0.042</v>
      </c>
      <c r="K76" s="55" t="n">
        <v>0.01145</v>
      </c>
      <c r="L76" s="55" t="n">
        <v>0.31745</v>
      </c>
      <c r="M76" s="55" t="n">
        <v>5.267975</v>
      </c>
      <c r="N76" s="55" t="n">
        <v>3.924</v>
      </c>
      <c r="O76" s="55" t="n">
        <v>21.718</v>
      </c>
      <c r="P76" s="55" t="n">
        <v>0.30145</v>
      </c>
      <c r="Q76" s="55" t="n">
        <v>0</v>
      </c>
    </row>
    <row r="77" customFormat="false" ht="17.45" hidden="false" customHeight="true" outlineLevel="0" collapsed="false">
      <c r="A77" s="9"/>
      <c r="B77" s="29" t="s">
        <v>88</v>
      </c>
      <c r="C77" s="31"/>
      <c r="D77" s="27"/>
      <c r="E77" s="30" t="n">
        <f aca="false">SUM(E70:E76)</f>
        <v>22.872</v>
      </c>
      <c r="F77" s="30" t="n">
        <f aca="false">SUM(F70:F76)</f>
        <v>20.738</v>
      </c>
      <c r="G77" s="30" t="n">
        <f aca="false">SUM(G70:G76)</f>
        <v>91.52</v>
      </c>
      <c r="H77" s="30" t="n">
        <f aca="false">SUM(H70:H76)</f>
        <v>0</v>
      </c>
      <c r="I77" s="30" t="n">
        <f aca="false">SUM(I70:I76)</f>
        <v>659.07</v>
      </c>
      <c r="J77" s="30" t="n">
        <f aca="false">SUM(J70:J76)</f>
        <v>51.992</v>
      </c>
      <c r="K77" s="30" t="n">
        <f aca="false">SUM(K70:K76)</f>
        <v>0.53145</v>
      </c>
      <c r="L77" s="30" t="n">
        <f aca="false">SUM(L70:L76)</f>
        <v>8.01745</v>
      </c>
      <c r="M77" s="30" t="n">
        <f aca="false">SUM(M70:M76)</f>
        <v>31.867975</v>
      </c>
      <c r="N77" s="30" t="n">
        <f aca="false">SUM(N70:N76)</f>
        <v>114.924</v>
      </c>
      <c r="O77" s="30" t="n">
        <f aca="false">SUM(O70:O76)</f>
        <v>286.718</v>
      </c>
      <c r="P77" s="30" t="n">
        <f aca="false">SUM(P70:P76)</f>
        <v>854.30145</v>
      </c>
      <c r="Q77" s="30" t="n">
        <f aca="false">SUM(Q70:Q76)</f>
        <v>6.6</v>
      </c>
    </row>
    <row r="78" customFormat="false" ht="15" hidden="false" customHeight="true" outlineLevel="0" collapsed="false">
      <c r="A78" s="9"/>
      <c r="B78" s="29" t="s">
        <v>89</v>
      </c>
      <c r="C78" s="31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</row>
    <row r="79" customFormat="false" ht="15" hidden="false" customHeight="true" outlineLevel="0" collapsed="false">
      <c r="A79" s="9"/>
      <c r="B79" s="13"/>
      <c r="C79" s="33"/>
      <c r="D79" s="27"/>
      <c r="E79" s="27"/>
      <c r="F79" s="27"/>
      <c r="G79" s="27"/>
      <c r="H79" s="27"/>
      <c r="I79" s="27"/>
      <c r="J79" s="27"/>
      <c r="K79" s="27"/>
      <c r="L79" s="27"/>
      <c r="M79" s="75" t="n">
        <v>25</v>
      </c>
      <c r="N79" s="27"/>
      <c r="O79" s="27"/>
      <c r="P79" s="27"/>
      <c r="Q79" s="27"/>
    </row>
    <row r="80" customFormat="false" ht="57.95" hidden="false" customHeight="true" outlineLevel="0" collapsed="false">
      <c r="A80" s="9" t="n">
        <v>154</v>
      </c>
      <c r="B80" s="13" t="s">
        <v>90</v>
      </c>
      <c r="C80" s="33" t="n">
        <v>250</v>
      </c>
      <c r="D80" s="27"/>
      <c r="E80" s="14" t="n">
        <v>2.13</v>
      </c>
      <c r="F80" s="36" t="n">
        <v>5.1</v>
      </c>
      <c r="G80" s="14" t="n">
        <v>14.55</v>
      </c>
      <c r="H80" s="14"/>
      <c r="I80" s="14" t="n">
        <v>112.5</v>
      </c>
      <c r="J80" s="14" t="n">
        <v>0</v>
      </c>
      <c r="K80" s="14" t="n">
        <v>0.22</v>
      </c>
      <c r="L80" s="14" t="n">
        <v>9.7</v>
      </c>
      <c r="M80" s="14" t="n">
        <v>39.8</v>
      </c>
      <c r="N80" s="14" t="n">
        <v>105</v>
      </c>
      <c r="O80" s="14" t="n">
        <v>78</v>
      </c>
      <c r="P80" s="14" t="n">
        <v>268</v>
      </c>
      <c r="Q80" s="14" t="n">
        <v>2.9</v>
      </c>
    </row>
    <row r="81" customFormat="false" ht="30" hidden="false" customHeight="true" outlineLevel="0" collapsed="false">
      <c r="A81" s="9" t="n">
        <v>381</v>
      </c>
      <c r="B81" s="13" t="s">
        <v>91</v>
      </c>
      <c r="C81" s="33" t="s">
        <v>48</v>
      </c>
      <c r="D81" s="27"/>
      <c r="E81" s="14" t="n">
        <v>17.8</v>
      </c>
      <c r="F81" s="14" t="n">
        <v>17.5</v>
      </c>
      <c r="G81" s="25" t="n">
        <v>14.3</v>
      </c>
      <c r="H81" s="14"/>
      <c r="I81" s="14" t="n">
        <v>286</v>
      </c>
      <c r="J81" s="14" t="n">
        <v>4113.5</v>
      </c>
      <c r="K81" s="36" t="n">
        <v>0.2</v>
      </c>
      <c r="L81" s="14" t="n">
        <v>1.1</v>
      </c>
      <c r="M81" s="14" t="n">
        <v>6.7</v>
      </c>
      <c r="N81" s="14" t="n">
        <v>21</v>
      </c>
      <c r="O81" s="14" t="n">
        <v>16</v>
      </c>
      <c r="P81" s="14" t="n">
        <v>231</v>
      </c>
      <c r="Q81" s="14" t="n">
        <v>4.5</v>
      </c>
    </row>
    <row r="82" customFormat="false" ht="20.1" hidden="false" customHeight="true" outlineLevel="0" collapsed="false">
      <c r="A82" s="9" t="n">
        <v>493</v>
      </c>
      <c r="B82" s="13" t="s">
        <v>92</v>
      </c>
      <c r="C82" s="33" t="n">
        <v>200</v>
      </c>
      <c r="D82" s="27"/>
      <c r="E82" s="14" t="n">
        <v>0.1</v>
      </c>
      <c r="F82" s="25" t="n">
        <v>0</v>
      </c>
      <c r="G82" s="25" t="n">
        <v>15</v>
      </c>
      <c r="H82" s="14"/>
      <c r="I82" s="14" t="n">
        <v>60</v>
      </c>
      <c r="J82" s="14" t="n">
        <v>25.5</v>
      </c>
      <c r="K82" s="14" t="n">
        <v>0.09</v>
      </c>
      <c r="L82" s="14" t="n">
        <v>0.1</v>
      </c>
      <c r="M82" s="14" t="n">
        <v>3.4</v>
      </c>
      <c r="N82" s="14" t="n">
        <v>26</v>
      </c>
      <c r="O82" s="14" t="n">
        <v>19</v>
      </c>
      <c r="P82" s="14" t="n">
        <v>57</v>
      </c>
      <c r="Q82" s="14" t="n">
        <v>0.7</v>
      </c>
    </row>
    <row r="83" customFormat="false" ht="30" hidden="false" customHeight="true" outlineLevel="0" collapsed="false">
      <c r="A83" s="9" t="n">
        <v>240</v>
      </c>
      <c r="B83" s="13" t="s">
        <v>93</v>
      </c>
      <c r="C83" s="33" t="s">
        <v>94</v>
      </c>
      <c r="D83" s="27"/>
      <c r="E83" s="14" t="n">
        <v>3.71</v>
      </c>
      <c r="F83" s="36" t="n">
        <v>6.11</v>
      </c>
      <c r="G83" s="14" t="n">
        <v>37.31</v>
      </c>
      <c r="H83" s="14"/>
      <c r="I83" s="14" t="n">
        <v>219</v>
      </c>
      <c r="J83" s="76"/>
      <c r="K83" s="36"/>
      <c r="L83" s="25"/>
      <c r="M83" s="14"/>
      <c r="N83" s="14"/>
      <c r="O83" s="14"/>
      <c r="P83" s="14"/>
      <c r="Q83" s="14"/>
    </row>
    <row r="84" customFormat="false" ht="15" hidden="false" customHeight="true" outlineLevel="0" collapsed="false">
      <c r="A84" s="9"/>
      <c r="B84" s="13" t="s">
        <v>32</v>
      </c>
      <c r="C84" s="8" t="n">
        <v>30</v>
      </c>
      <c r="D84" s="27"/>
      <c r="E84" s="55" t="n">
        <v>2.792</v>
      </c>
      <c r="F84" s="55" t="n">
        <v>0.283</v>
      </c>
      <c r="G84" s="55" t="n">
        <v>18.55</v>
      </c>
      <c r="H84" s="14"/>
      <c r="I84" s="14" t="n">
        <v>87.92</v>
      </c>
      <c r="J84" s="55" t="n">
        <v>0.042</v>
      </c>
      <c r="K84" s="55" t="n">
        <v>0.01145</v>
      </c>
      <c r="L84" s="55" t="n">
        <v>0.31745</v>
      </c>
      <c r="M84" s="55" t="n">
        <v>5.267975</v>
      </c>
      <c r="N84" s="55" t="n">
        <v>3.924</v>
      </c>
      <c r="O84" s="55" t="n">
        <v>21.718</v>
      </c>
      <c r="P84" s="55" t="n">
        <v>0.30145</v>
      </c>
      <c r="Q84" s="55" t="n">
        <v>0</v>
      </c>
    </row>
    <row r="85" customFormat="false" ht="16.9" hidden="false" customHeight="true" outlineLevel="0" collapsed="false">
      <c r="A85" s="9"/>
      <c r="B85" s="29" t="s">
        <v>95</v>
      </c>
      <c r="C85" s="31"/>
      <c r="D85" s="27"/>
      <c r="E85" s="30" t="n">
        <f aca="false">SUM(E79:E84)</f>
        <v>26.532</v>
      </c>
      <c r="F85" s="30" t="n">
        <f aca="false">SUM(F79:F84)</f>
        <v>28.993</v>
      </c>
      <c r="G85" s="30" t="n">
        <f aca="false">SUM(G79:G84)</f>
        <v>99.71</v>
      </c>
      <c r="H85" s="30" t="n">
        <f aca="false">SUM(H79:H84)</f>
        <v>0</v>
      </c>
      <c r="I85" s="30" t="n">
        <f aca="false">SUM(I79:I84)</f>
        <v>765.42</v>
      </c>
      <c r="J85" s="30" t="n">
        <f aca="false">SUM(J79:J84)</f>
        <v>4139.042</v>
      </c>
      <c r="K85" s="30" t="n">
        <f aca="false">SUM(K79:K84)</f>
        <v>0.52145</v>
      </c>
      <c r="L85" s="30" t="n">
        <f aca="false">SUM(L79:L84)</f>
        <v>11.21745</v>
      </c>
      <c r="M85" s="30" t="n">
        <f aca="false">SUM(M79:M84)</f>
        <v>80.167975</v>
      </c>
      <c r="N85" s="30" t="n">
        <f aca="false">SUM(N79:N84)</f>
        <v>155.924</v>
      </c>
      <c r="O85" s="30" t="n">
        <f aca="false">SUM(O79:O84)</f>
        <v>134.718</v>
      </c>
      <c r="P85" s="30" t="n">
        <f aca="false">SUM(P79:P84)</f>
        <v>556.30145</v>
      </c>
      <c r="Q85" s="30" t="n">
        <f aca="false">SUM(Q79:Q84)</f>
        <v>8.1</v>
      </c>
    </row>
    <row r="86" customFormat="false" ht="15" hidden="false" customHeight="false" outlineLevel="0" collapsed="false">
      <c r="A86" s="9"/>
      <c r="B86" s="29" t="s">
        <v>96</v>
      </c>
      <c r="C86" s="31"/>
      <c r="D86" s="27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5" hidden="false" customHeight="false" outlineLevel="0" collapsed="false">
      <c r="A87" s="9"/>
      <c r="B87" s="13"/>
      <c r="C87" s="33"/>
      <c r="D87" s="27"/>
      <c r="E87" s="14"/>
      <c r="F87" s="14"/>
      <c r="G87" s="14"/>
      <c r="H87" s="14"/>
      <c r="I87" s="14"/>
      <c r="J87" s="14" t="n">
        <v>0</v>
      </c>
      <c r="K87" s="14"/>
      <c r="L87" s="14"/>
      <c r="M87" s="25" t="n">
        <v>7</v>
      </c>
      <c r="N87" s="14"/>
      <c r="O87" s="14"/>
      <c r="P87" s="14"/>
      <c r="Q87" s="14"/>
    </row>
    <row r="88" customFormat="false" ht="60.75" hidden="false" customHeight="true" outlineLevel="0" collapsed="false">
      <c r="A88" s="9" t="n">
        <v>147</v>
      </c>
      <c r="B88" s="13" t="s">
        <v>97</v>
      </c>
      <c r="C88" s="33" t="n">
        <v>250</v>
      </c>
      <c r="D88" s="27"/>
      <c r="E88" s="36" t="n">
        <v>2.7</v>
      </c>
      <c r="F88" s="14" t="n">
        <v>2.85</v>
      </c>
      <c r="G88" s="14" t="n">
        <v>18.83</v>
      </c>
      <c r="H88" s="14"/>
      <c r="I88" s="14" t="n">
        <v>111.25</v>
      </c>
      <c r="J88" s="14" t="n">
        <v>0</v>
      </c>
      <c r="K88" s="14" t="n">
        <v>0.42</v>
      </c>
      <c r="L88" s="14" t="n">
        <v>5.5</v>
      </c>
      <c r="M88" s="25" t="n">
        <v>33</v>
      </c>
      <c r="N88" s="14" t="n">
        <v>61</v>
      </c>
      <c r="O88" s="14" t="n">
        <v>96</v>
      </c>
      <c r="P88" s="14" t="n">
        <v>254</v>
      </c>
      <c r="Q88" s="14" t="n">
        <v>3.8</v>
      </c>
    </row>
    <row r="89" s="56" customFormat="true" ht="45" hidden="false" customHeight="true" outlineLevel="0" collapsed="false">
      <c r="A89" s="9" t="s">
        <v>75</v>
      </c>
      <c r="B89" s="13" t="s">
        <v>98</v>
      </c>
      <c r="C89" s="33" t="s">
        <v>99</v>
      </c>
      <c r="D89" s="27"/>
      <c r="E89" s="14" t="n">
        <v>13.57</v>
      </c>
      <c r="F89" s="14" t="n">
        <v>21.86</v>
      </c>
      <c r="G89" s="36" t="n">
        <v>16.29</v>
      </c>
      <c r="H89" s="14" t="n">
        <v>352.2284</v>
      </c>
      <c r="I89" s="14" t="n">
        <v>315.7143</v>
      </c>
      <c r="J89" s="14" t="n">
        <v>48.4</v>
      </c>
      <c r="K89" s="14" t="n">
        <v>0.05</v>
      </c>
      <c r="L89" s="14" t="n">
        <v>0.4</v>
      </c>
      <c r="M89" s="14" t="n">
        <v>0.1</v>
      </c>
      <c r="N89" s="14" t="n">
        <v>53</v>
      </c>
      <c r="O89" s="14" t="n">
        <v>25</v>
      </c>
      <c r="P89" s="14" t="n">
        <v>133</v>
      </c>
      <c r="Q89" s="14" t="n">
        <v>0.8</v>
      </c>
    </row>
    <row r="90" customFormat="false" ht="35.1" hidden="false" customHeight="true" outlineLevel="0" collapsed="false">
      <c r="A90" s="9" t="n">
        <v>237</v>
      </c>
      <c r="B90" s="13" t="s">
        <v>100</v>
      </c>
      <c r="C90" s="33" t="s">
        <v>94</v>
      </c>
      <c r="D90" s="27"/>
      <c r="E90" s="14" t="n">
        <v>8.55</v>
      </c>
      <c r="F90" s="14" t="n">
        <v>7.85</v>
      </c>
      <c r="G90" s="14" t="n">
        <v>37.08</v>
      </c>
      <c r="H90" s="14"/>
      <c r="I90" s="14" t="n">
        <v>253.08</v>
      </c>
      <c r="J90" s="14" t="n">
        <v>0</v>
      </c>
      <c r="K90" s="14" t="n">
        <v>0.01</v>
      </c>
      <c r="L90" s="25" t="n">
        <v>0</v>
      </c>
      <c r="M90" s="25" t="n">
        <v>70</v>
      </c>
      <c r="N90" s="14" t="n">
        <v>12</v>
      </c>
      <c r="O90" s="14" t="n">
        <v>3</v>
      </c>
      <c r="P90" s="14" t="n">
        <v>3</v>
      </c>
      <c r="Q90" s="14" t="n">
        <v>1.5</v>
      </c>
    </row>
    <row r="91" customFormat="false" ht="15" hidden="false" customHeight="true" outlineLevel="0" collapsed="false">
      <c r="A91" s="9"/>
      <c r="B91" s="13" t="s">
        <v>101</v>
      </c>
      <c r="C91" s="33" t="n">
        <v>200</v>
      </c>
      <c r="D91" s="27"/>
      <c r="E91" s="14" t="n">
        <v>0</v>
      </c>
      <c r="F91" s="14" t="n">
        <v>0</v>
      </c>
      <c r="G91" s="14" t="n">
        <v>24</v>
      </c>
      <c r="H91" s="14"/>
      <c r="I91" s="14" t="n">
        <v>96</v>
      </c>
      <c r="J91" s="14"/>
      <c r="K91" s="14"/>
      <c r="L91" s="25"/>
      <c r="M91" s="25"/>
      <c r="N91" s="14"/>
      <c r="O91" s="14"/>
      <c r="P91" s="14"/>
      <c r="Q91" s="14"/>
    </row>
    <row r="92" customFormat="false" ht="15" hidden="false" customHeight="true" outlineLevel="0" collapsed="false">
      <c r="A92" s="9"/>
      <c r="B92" s="13" t="s">
        <v>32</v>
      </c>
      <c r="C92" s="33" t="n">
        <v>30</v>
      </c>
      <c r="D92" s="27"/>
      <c r="E92" s="14" t="n">
        <v>2.792</v>
      </c>
      <c r="F92" s="14" t="n">
        <v>0.283</v>
      </c>
      <c r="G92" s="14" t="n">
        <v>18.55</v>
      </c>
      <c r="H92" s="14"/>
      <c r="I92" s="14" t="n">
        <v>87.92</v>
      </c>
      <c r="J92" s="14"/>
      <c r="K92" s="14"/>
      <c r="L92" s="25"/>
      <c r="M92" s="25"/>
      <c r="N92" s="14"/>
      <c r="O92" s="14"/>
      <c r="P92" s="14"/>
      <c r="Q92" s="14"/>
    </row>
    <row r="93" customFormat="false" ht="15" hidden="false" customHeight="true" outlineLevel="0" collapsed="false">
      <c r="A93" s="9"/>
      <c r="B93" s="13" t="s">
        <v>33</v>
      </c>
      <c r="C93" s="8" t="n">
        <v>140</v>
      </c>
      <c r="D93" s="27"/>
      <c r="E93" s="55" t="n">
        <v>0.58</v>
      </c>
      <c r="F93" s="55" t="n">
        <v>0.58</v>
      </c>
      <c r="G93" s="55" t="n">
        <v>10.22</v>
      </c>
      <c r="H93" s="14"/>
      <c r="I93" s="14" t="n">
        <v>68.15</v>
      </c>
      <c r="J93" s="55"/>
      <c r="K93" s="55"/>
      <c r="L93" s="55"/>
      <c r="M93" s="55" t="n">
        <v>5.267975</v>
      </c>
      <c r="N93" s="55"/>
      <c r="O93" s="55"/>
      <c r="P93" s="55"/>
      <c r="Q93" s="55"/>
    </row>
    <row r="94" customFormat="false" ht="15" hidden="false" customHeight="true" outlineLevel="0" collapsed="false">
      <c r="A94" s="77"/>
      <c r="B94" s="29" t="s">
        <v>102</v>
      </c>
      <c r="C94" s="33"/>
      <c r="D94" s="27"/>
      <c r="E94" s="78" t="n">
        <f aca="false">SUM(E87:E93)</f>
        <v>28.192</v>
      </c>
      <c r="F94" s="78" t="n">
        <f aca="false">SUM(F87:F93)</f>
        <v>33.423</v>
      </c>
      <c r="G94" s="78" t="n">
        <f aca="false">SUM(G87:G93)</f>
        <v>124.97</v>
      </c>
      <c r="H94" s="78" t="n">
        <f aca="false">SUM(H87:H93)</f>
        <v>352.2284</v>
      </c>
      <c r="I94" s="78" t="n">
        <f aca="false">SUM(I87:I93)</f>
        <v>932.1143</v>
      </c>
      <c r="J94" s="78" t="n">
        <f aca="false">SUM(J87:J93)</f>
        <v>48.4</v>
      </c>
      <c r="K94" s="78" t="n">
        <f aca="false">SUM(K87:K93)</f>
        <v>0.48</v>
      </c>
      <c r="L94" s="78" t="n">
        <f aca="false">SUM(L87:L93)</f>
        <v>5.9</v>
      </c>
      <c r="M94" s="78" t="n">
        <f aca="false">SUM(M87:M93)</f>
        <v>115.367975</v>
      </c>
      <c r="N94" s="78" t="n">
        <f aca="false">SUM(N87:N93)</f>
        <v>126</v>
      </c>
      <c r="O94" s="78" t="n">
        <f aca="false">SUM(O87:O93)</f>
        <v>124</v>
      </c>
      <c r="P94" s="78" t="n">
        <f aca="false">SUM(P87:P93)</f>
        <v>390</v>
      </c>
      <c r="Q94" s="78" t="n">
        <f aca="false">SUM(Q87:Q93)</f>
        <v>6.1</v>
      </c>
    </row>
    <row r="95" customFormat="false" ht="15" hidden="false" customHeight="true" outlineLevel="0" collapsed="false">
      <c r="A95" s="8" t="s">
        <v>103</v>
      </c>
      <c r="B95" s="8"/>
      <c r="C95" s="31"/>
      <c r="D95" s="27"/>
      <c r="E95" s="27" t="e">
        <f aca="false">E15+++++++++++++++++++++++++++++++++++++++++++++++++++++++++++++++++++++++++++++++++++++++++++++++++++++E24++++++E32+E42+E49+E59+E68+E77+E85+E94</f>
        <v>#N/A</v>
      </c>
      <c r="F95" s="27" t="e">
        <f aca="false">F15+++++++++++++++++++++++++++++++++++++++++++++++++++++++++++++++++++++++++++++++++++++++++++++++++++++F24++++++F32+F42+F49+F59+F68+F77+F85+F94</f>
        <v>#N/A</v>
      </c>
      <c r="G95" s="27" t="n">
        <v>1013</v>
      </c>
      <c r="H95" s="27" t="e">
        <f aca="false">H15+++++++++++++++++++++++++++++++++++++++++++++++++++++++++++++++++++++++++++++++++++++++++++++++++++++H24++++++H32+H42+H49+H59+H68+H77+H85+H94</f>
        <v>#N/A</v>
      </c>
      <c r="I95" s="27" t="e">
        <f aca="false">I15+++++++++++++++++++++++++++++++++++++++++++++++++++++++++++++++++++++++++++++++++++++++++++++++++++++I24++++++I32+I42+I49+I59+I68+I77+I85+I94</f>
        <v>#N/A</v>
      </c>
      <c r="J95" s="27" t="e">
        <f aca="false">J15+++++++++++++++++++++++++++++++++++++++++++++++++++++++++++++++++++++++++++++++++++++++++++++++++++++J24++++++J32+J42+J49+J59+J68+J77+J85+J94</f>
        <v>#N/A</v>
      </c>
      <c r="K95" s="27" t="e">
        <f aca="false">K15+++++++++++++++++++++++++++++++++++++++++++++++++++++++++++++++++++++++++++++++++++++++++++++++++++++K24++++++K32+K42+K49+K59+K68+K77+K85+K94</f>
        <v>#N/A</v>
      </c>
      <c r="L95" s="27" t="e">
        <f aca="false">L15+++++++++++++++++++++++++++++++++++++++++++++++++++++++++++++++++++++++++++++++++++++++++++++++++++++L24++++++L32+L42+L49+L59+L68+L77+L85+L94</f>
        <v>#N/A</v>
      </c>
      <c r="M95" s="27" t="e">
        <f aca="false">M15+++++++++++++++++++++++++++++++++++++++++++++++++++++++++++++++++++++++++++++++++++++++++++++++++++++M24++++++M32+M42+M49+M59+M68+M77+M85+M94</f>
        <v>#N/A</v>
      </c>
      <c r="N95" s="27" t="e">
        <f aca="false">N15+++++++++++++++++++++++++++++++++++++++++++++++++++++++++++++++++++++++++++++++++++++++++++++++++++++N24++++++N32+N42+N49+N59+N68+N77+N85+N94</f>
        <v>#N/A</v>
      </c>
      <c r="O95" s="27" t="e">
        <f aca="false">O15+++++++++++++++++++++++++++++++++++++++++++++++++++++++++++++++++++++++++++++++++++++++++++++++++++++O24++++++O32+O42+O49+O59+O68+O77+O85+O94</f>
        <v>#N/A</v>
      </c>
      <c r="P95" s="27" t="n">
        <v>215</v>
      </c>
      <c r="Q95" s="27" t="e">
        <f aca="false">Q15+++++++++++++++++++++++++++++++++++++++++++++++++++++++++++++++++++++++++++++++++++++++++++++++++++++Q24++++++Q32+Q42+Q49+Q59+Q68+Q77+Q85+Q94</f>
        <v>#N/A</v>
      </c>
    </row>
    <row r="96" customFormat="false" ht="15" hidden="false" customHeight="true" outlineLevel="0" collapsed="false">
      <c r="A96" s="8" t="s">
        <v>104</v>
      </c>
      <c r="B96" s="8"/>
      <c r="C96" s="31"/>
      <c r="D96" s="27"/>
      <c r="E96" s="27" t="e">
        <f aca="false">E95/10</f>
        <v>#N/A</v>
      </c>
      <c r="F96" s="27" t="e">
        <f aca="false">F95/10</f>
        <v>#N/A</v>
      </c>
      <c r="G96" s="27" t="n">
        <f aca="false">G95/10</f>
        <v>101.3</v>
      </c>
      <c r="H96" s="27" t="e">
        <f aca="false">H95/10</f>
        <v>#N/A</v>
      </c>
      <c r="I96" s="27" t="e">
        <f aca="false">I95/10</f>
        <v>#N/A</v>
      </c>
      <c r="J96" s="27" t="e">
        <f aca="false">J95/10</f>
        <v>#N/A</v>
      </c>
      <c r="K96" s="27" t="e">
        <f aca="false">K95/10</f>
        <v>#N/A</v>
      </c>
      <c r="L96" s="27" t="e">
        <f aca="false">L95/10</f>
        <v>#N/A</v>
      </c>
      <c r="M96" s="27" t="e">
        <f aca="false">M95/10</f>
        <v>#N/A</v>
      </c>
      <c r="N96" s="27" t="e">
        <f aca="false">N95/10</f>
        <v>#N/A</v>
      </c>
      <c r="O96" s="27" t="e">
        <f aca="false">O95/10</f>
        <v>#N/A</v>
      </c>
      <c r="P96" s="27" t="n">
        <f aca="false">P95/10</f>
        <v>21.5</v>
      </c>
      <c r="Q96" s="27" t="e">
        <f aca="false">Q95/10</f>
        <v>#N/A</v>
      </c>
    </row>
    <row r="97" customFormat="false" ht="15" hidden="false" customHeight="true" outlineLevel="0" collapsed="false">
      <c r="A97" s="79" t="s">
        <v>105</v>
      </c>
      <c r="B97" s="79"/>
      <c r="C97" s="79"/>
      <c r="D97" s="27"/>
      <c r="E97" s="80" t="s">
        <v>106</v>
      </c>
      <c r="F97" s="80" t="s">
        <v>106</v>
      </c>
      <c r="G97" s="27" t="s">
        <v>107</v>
      </c>
      <c r="H97" s="27"/>
      <c r="I97" s="80" t="s">
        <v>108</v>
      </c>
      <c r="J97" s="27"/>
      <c r="K97" s="27"/>
      <c r="L97" s="27"/>
      <c r="M97" s="27"/>
      <c r="N97" s="27"/>
      <c r="O97" s="27"/>
      <c r="P97" s="27"/>
      <c r="Q97" s="27"/>
      <c r="R97" s="81"/>
      <c r="S97" s="81"/>
      <c r="T97" s="81"/>
      <c r="U97" s="81"/>
      <c r="V97" s="81"/>
      <c r="W97" s="81"/>
      <c r="X97" s="81"/>
      <c r="Y97" s="81"/>
      <c r="Z97" s="81"/>
    </row>
    <row r="98" customFormat="false" ht="15" hidden="false" customHeight="true" outlineLevel="0" collapsed="false">
      <c r="A98" s="8" t="s">
        <v>109</v>
      </c>
      <c r="B98" s="8"/>
      <c r="C98" s="31"/>
      <c r="D98" s="27"/>
      <c r="E98" s="82" t="s">
        <v>110</v>
      </c>
      <c r="F98" s="82" t="s">
        <v>111</v>
      </c>
      <c r="G98" s="82" t="s">
        <v>112</v>
      </c>
      <c r="H98" s="83" t="s">
        <v>113</v>
      </c>
      <c r="I98" s="84" t="s">
        <v>114</v>
      </c>
      <c r="J98" s="85"/>
      <c r="K98" s="85"/>
      <c r="L98" s="85"/>
      <c r="M98" s="85"/>
      <c r="N98" s="85"/>
      <c r="O98" s="85"/>
      <c r="P98" s="85"/>
      <c r="Q98" s="86"/>
    </row>
    <row r="99" s="88" customFormat="true" ht="15" hidden="false" customHeight="true" outlineLevel="0" collapsed="false">
      <c r="A99" s="87" t="s">
        <v>115</v>
      </c>
      <c r="B99" s="87"/>
      <c r="C99" s="87"/>
      <c r="D99" s="87"/>
      <c r="E99" s="87"/>
      <c r="F99" s="87"/>
      <c r="G99" s="87"/>
      <c r="H99" s="87"/>
      <c r="I99" s="87"/>
      <c r="K99" s="89"/>
      <c r="L99" s="89"/>
      <c r="M99" s="89"/>
      <c r="N99" s="89"/>
      <c r="O99" s="89"/>
      <c r="P99" s="89"/>
      <c r="Q99" s="89"/>
    </row>
    <row r="100" customFormat="false" ht="13.9" hidden="false" customHeight="true" outlineLevel="0" collapsed="false">
      <c r="A100" s="90" t="s">
        <v>116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91" t="s">
        <v>117</v>
      </c>
      <c r="L100" s="91"/>
      <c r="M100" s="91"/>
      <c r="N100" s="91"/>
      <c r="O100" s="91"/>
      <c r="P100" s="91"/>
      <c r="Q100" s="91"/>
      <c r="R100" s="91"/>
    </row>
    <row r="101" customFormat="false" ht="13.9" hidden="false" customHeight="true" outlineLevel="0" collapsed="false">
      <c r="A101" s="90" t="s">
        <v>118</v>
      </c>
      <c r="B101" s="90"/>
      <c r="C101" s="90"/>
      <c r="D101" s="90"/>
      <c r="E101" s="90"/>
      <c r="F101" s="90"/>
      <c r="G101" s="90"/>
      <c r="H101" s="90"/>
      <c r="I101" s="90"/>
      <c r="K101" s="92" t="s">
        <v>119</v>
      </c>
      <c r="L101" s="92"/>
      <c r="M101" s="92"/>
      <c r="N101" s="92"/>
      <c r="O101" s="92"/>
      <c r="P101" s="92"/>
      <c r="Q101" s="92"/>
    </row>
    <row r="102" customFormat="false" ht="13.9" hidden="false" customHeight="true" outlineLevel="0" collapsed="false">
      <c r="B102" s="0" t="s">
        <v>120</v>
      </c>
    </row>
    <row r="103" customFormat="false" ht="15" hidden="false" customHeight="true" outlineLevel="0" collapsed="false">
      <c r="A103" s="93"/>
      <c r="B103" s="94" t="s">
        <v>121</v>
      </c>
      <c r="E103" s="0" t="s">
        <v>122</v>
      </c>
      <c r="G103" s="93"/>
      <c r="J103" s="95"/>
      <c r="N103" s="96"/>
    </row>
    <row r="104" customFormat="false" ht="13.9" hidden="false" customHeight="true" outlineLevel="0" collapsed="false"/>
    <row r="106" customFormat="false" ht="16.9" hidden="false" customHeight="true" outlineLevel="0" collapsed="false"/>
    <row r="107" customFormat="false" ht="13.15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1" customFormat="false" ht="27.6" hidden="false" customHeight="true" outlineLevel="0" collapsed="false"/>
    <row r="112" customFormat="false" ht="15.6" hidden="false" customHeight="true" outlineLevel="0" collapsed="false"/>
    <row r="113" customFormat="false" ht="13.9" hidden="false" customHeight="true" outlineLevel="0" collapsed="false"/>
    <row r="115" customFormat="false" ht="27.6" hidden="false" customHeight="true" outlineLevel="0" collapsed="false"/>
    <row r="116" customFormat="false" ht="14.45" hidden="false" customHeight="true" outlineLevel="0" collapsed="false"/>
    <row r="117" customFormat="false" ht="13.15" hidden="false" customHeight="true" outlineLevel="0" collapsed="false"/>
    <row r="118" customFormat="false" ht="15" hidden="false" customHeight="true" outlineLevel="0" collapsed="false"/>
  </sheetData>
  <mergeCells count="15">
    <mergeCell ref="E5:G5"/>
    <mergeCell ref="J5:M5"/>
    <mergeCell ref="N5:Q5"/>
    <mergeCell ref="A7:Q7"/>
    <mergeCell ref="A50:Q50"/>
    <mergeCell ref="A95:B95"/>
    <mergeCell ref="A96:B96"/>
    <mergeCell ref="A97:C97"/>
    <mergeCell ref="R97:Z97"/>
    <mergeCell ref="A98:B98"/>
    <mergeCell ref="A99:I99"/>
    <mergeCell ref="A100:J100"/>
    <mergeCell ref="K100:R100"/>
    <mergeCell ref="A101:I101"/>
    <mergeCell ref="K101:Q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8-31T08:53:12Z</cp:lastPrinted>
  <dcterms:modified xsi:type="dcterms:W3CDTF">2022-11-09T08:11:18Z</dcterms:modified>
  <cp:revision>0</cp:revision>
  <dc:subject/>
  <dc:title/>
</cp:coreProperties>
</file>